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التقويم" sheetId="1" state="visible" r:id="rId2"/>
  </sheets>
  <definedNames>
    <definedName function="false" hidden="false" localSheetId="0" name="_xlnm.Print_Area" vbProcedure="false">التقويم!$A$3:$AM$28</definedName>
    <definedName function="false" hidden="false" name="grg1" vbProcedure="false">التقويم!$C$5:$A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أدخل السنة الميلادية هنا</t>
  </si>
  <si>
    <t xml:space="preserve">الجمعة</t>
  </si>
  <si>
    <t xml:space="preserve">السبت</t>
  </si>
  <si>
    <t xml:space="preserve">الأحد</t>
  </si>
  <si>
    <t xml:space="preserve">الأثنين</t>
  </si>
  <si>
    <t xml:space="preserve">الثلاثاء</t>
  </si>
  <si>
    <t xml:space="preserve">الأربعاء</t>
  </si>
  <si>
    <t xml:space="preserve">الخميس</t>
  </si>
  <si>
    <t xml:space="preserve">يناير</t>
  </si>
  <si>
    <t xml:space="preserve">محرم</t>
  </si>
  <si>
    <t xml:space="preserve">صفر</t>
  </si>
  <si>
    <t xml:space="preserve">فبراير</t>
  </si>
  <si>
    <t xml:space="preserve">ربيع الأول</t>
  </si>
  <si>
    <t xml:space="preserve">ربيع الثاني</t>
  </si>
  <si>
    <t xml:space="preserve">مارس</t>
  </si>
  <si>
    <t xml:space="preserve">جمادى الأولى</t>
  </si>
  <si>
    <t xml:space="preserve">جمادى الثانية</t>
  </si>
  <si>
    <t xml:space="preserve">إبريل</t>
  </si>
  <si>
    <t xml:space="preserve">رجب</t>
  </si>
  <si>
    <t xml:space="preserve">شعبان</t>
  </si>
  <si>
    <t xml:space="preserve">مايو</t>
  </si>
  <si>
    <t xml:space="preserve">رمضان</t>
  </si>
  <si>
    <t xml:space="preserve">شوال</t>
  </si>
  <si>
    <t xml:space="preserve">يونيو</t>
  </si>
  <si>
    <t xml:space="preserve">ذو القعدة</t>
  </si>
  <si>
    <t xml:space="preserve">ذو الحجة</t>
  </si>
  <si>
    <t xml:space="preserve">يوليو</t>
  </si>
  <si>
    <t xml:space="preserve">أغسطس</t>
  </si>
  <si>
    <t xml:space="preserve">سبتمبر</t>
  </si>
  <si>
    <t xml:space="preserve">أكتوبر</t>
  </si>
  <si>
    <t xml:space="preserve">نوفمبر</t>
  </si>
  <si>
    <t xml:space="preserve">ديسمب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General"/>
    <numFmt numFmtId="167" formatCode="[$-409]m/d/yyyy"/>
    <numFmt numFmtId="168" formatCode="mm"/>
    <numFmt numFmtId="169" formatCode="dd"/>
    <numFmt numFmtId="170" formatCode="0"/>
    <numFmt numFmtId="171" formatCode="&quot;B2&quot;dd"/>
    <numFmt numFmtId="172" formatCode="&quot;B2&quot;dd/mm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24"/>
      <color rgb="FFFF0000"/>
      <name val="Arial"/>
      <family val="0"/>
    </font>
    <font>
      <b val="true"/>
      <sz val="26"/>
      <name val="Traditional Arabic"/>
      <family val="0"/>
      <charset val="178"/>
    </font>
    <font>
      <b val="true"/>
      <sz val="24"/>
      <color rgb="FFFF0000"/>
      <name val="Arial"/>
      <family val="2"/>
    </font>
    <font>
      <b val="true"/>
      <sz val="14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Traditional Arabic"/>
      <family val="0"/>
      <charset val="178"/>
    </font>
    <font>
      <b val="true"/>
      <sz val="10"/>
      <color rgb="FFFFFF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>
        <color rgb="FFC0C0C0"/>
      </right>
      <top/>
      <bottom style="medium"/>
      <diagonal/>
    </border>
    <border diagonalUp="false" diagonalDown="false">
      <left/>
      <right/>
      <top style="medium"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4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4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3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141120</xdr:colOff>
      <xdr:row>1</xdr:row>
      <xdr:rowOff>200520</xdr:rowOff>
    </xdr:from>
    <xdr:to>
      <xdr:col>9</xdr:col>
      <xdr:colOff>-140760</xdr:colOff>
      <xdr:row>1</xdr:row>
      <xdr:rowOff>200520</xdr:rowOff>
    </xdr:to>
    <xdr:sp>
      <xdr:nvSpPr>
        <xdr:cNvPr id="0" name="Line 2"/>
        <xdr:cNvSpPr/>
      </xdr:nvSpPr>
      <xdr:spPr>
        <a:xfrm flipH="1">
          <a:off x="-3620880" y="200520"/>
          <a:ext cx="1387080" cy="0"/>
        </a:xfrm>
        <a:prstGeom prst="line">
          <a:avLst/>
        </a:prstGeom>
        <a:ln w="76320">
          <a:solidFill>
            <a:srgbClr val="000000"/>
          </a:solidFill>
          <a:miter/>
          <a:tailEnd len="lg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4"/>
  <sheetViews>
    <sheetView showFormulas="false" showGridLines="true" showRowColHeaders="true" showZeros="true" rightToLeft="true" tabSelected="true" showOutlineSymbols="true" defaultGridColor="true" view="normal" topLeftCell="A2" colorId="64" zoomScale="100" zoomScaleNormal="100" zoomScalePageLayoutView="100" workbookViewId="0">
      <pane xSplit="2" ySplit="3" topLeftCell="C5" activePane="bottomRight" state="frozen"/>
      <selection pane="topLeft" activeCell="A2" activeCellId="0" sqref="A2"/>
      <selection pane="topRight" activeCell="C2" activeCellId="0" sqref="C2"/>
      <selection pane="bottomLeft" activeCell="A5" activeCellId="0" sqref="A5"/>
      <selection pane="bottomRight" activeCell="K2" activeCellId="0" sqref="K2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4.14"/>
    <col collapsed="false" customWidth="true" hidden="false" outlineLevel="0" max="39" min="3" style="1" width="3.28"/>
    <col collapsed="false" customWidth="true" hidden="true" outlineLevel="0" max="40" min="40" style="1" width="11.56"/>
    <col collapsed="false" customWidth="false" hidden="true" outlineLevel="0" max="41" min="41" style="1" width="9.14"/>
    <col collapsed="false" customWidth="true" hidden="true" outlineLevel="0" max="43" min="42" style="1" width="11.56"/>
    <col collapsed="false" customWidth="false" hidden="true" outlineLevel="0" max="44" min="44" style="1" width="9.14"/>
    <col collapsed="false" customWidth="false" hidden="false" outlineLevel="0" max="257" min="45" style="1" width="9.14"/>
  </cols>
  <sheetData>
    <row r="1" s="2" customFormat="true" ht="13.5" hidden="true" customHeight="false" outlineLevel="0" collapsed="false">
      <c r="C1" s="2" t="n">
        <v>6</v>
      </c>
      <c r="D1" s="2" t="n">
        <v>7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1</v>
      </c>
      <c r="M1" s="2" t="n">
        <v>2</v>
      </c>
      <c r="N1" s="2" t="n">
        <v>3</v>
      </c>
      <c r="O1" s="2" t="n">
        <v>4</v>
      </c>
      <c r="P1" s="2" t="n">
        <v>5</v>
      </c>
      <c r="Q1" s="2" t="n">
        <v>6</v>
      </c>
      <c r="R1" s="2" t="n">
        <v>7</v>
      </c>
      <c r="S1" s="2" t="n">
        <v>1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1</v>
      </c>
      <c r="AA1" s="2" t="n">
        <v>2</v>
      </c>
      <c r="AB1" s="2" t="n">
        <v>3</v>
      </c>
      <c r="AC1" s="2" t="n">
        <v>4</v>
      </c>
      <c r="AD1" s="2" t="n">
        <v>5</v>
      </c>
      <c r="AE1" s="2" t="n">
        <v>6</v>
      </c>
      <c r="AF1" s="2" t="n">
        <v>7</v>
      </c>
      <c r="AG1" s="2" t="n">
        <v>1</v>
      </c>
      <c r="AH1" s="2" t="n">
        <v>2</v>
      </c>
      <c r="AI1" s="2" t="n">
        <v>3</v>
      </c>
      <c r="AJ1" s="2" t="n">
        <v>4</v>
      </c>
      <c r="AK1" s="2" t="n">
        <v>5</v>
      </c>
      <c r="AL1" s="2" t="n">
        <v>6</v>
      </c>
      <c r="AM1" s="2" t="n">
        <v>7</v>
      </c>
    </row>
    <row r="2" s="2" customFormat="true" ht="3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 t="n">
        <v>2006</v>
      </c>
      <c r="L2" s="4"/>
      <c r="M2" s="4"/>
      <c r="N2" s="4"/>
      <c r="O2" s="4"/>
      <c r="P2" s="4"/>
      <c r="Q2" s="4"/>
    </row>
    <row r="3" customFormat="false" ht="32.25" hidden="false" customHeight="true" outlineLevel="0" collapsed="false">
      <c r="A3" s="5" t="n">
        <f aca="false">K2</f>
        <v>2006</v>
      </c>
      <c r="B3" s="5"/>
      <c r="C3" s="6" t="s">
        <v>1</v>
      </c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9" t="s">
        <v>7</v>
      </c>
      <c r="J3" s="10" t="s">
        <v>1</v>
      </c>
      <c r="K3" s="7" t="s">
        <v>2</v>
      </c>
      <c r="L3" s="8" t="s">
        <v>3</v>
      </c>
      <c r="M3" s="8" t="s">
        <v>4</v>
      </c>
      <c r="N3" s="8" t="s">
        <v>5</v>
      </c>
      <c r="O3" s="8" t="s">
        <v>6</v>
      </c>
      <c r="P3" s="9" t="s">
        <v>7</v>
      </c>
      <c r="Q3" s="10" t="s">
        <v>1</v>
      </c>
      <c r="R3" s="7" t="s">
        <v>2</v>
      </c>
      <c r="S3" s="8" t="s">
        <v>3</v>
      </c>
      <c r="T3" s="8" t="s">
        <v>4</v>
      </c>
      <c r="U3" s="8" t="s">
        <v>5</v>
      </c>
      <c r="V3" s="8" t="s">
        <v>6</v>
      </c>
      <c r="W3" s="9" t="s">
        <v>7</v>
      </c>
      <c r="X3" s="10" t="s">
        <v>1</v>
      </c>
      <c r="Y3" s="7" t="s">
        <v>2</v>
      </c>
      <c r="Z3" s="8" t="s">
        <v>3</v>
      </c>
      <c r="AA3" s="8" t="s">
        <v>4</v>
      </c>
      <c r="AB3" s="8" t="s">
        <v>5</v>
      </c>
      <c r="AC3" s="8" t="s">
        <v>6</v>
      </c>
      <c r="AD3" s="9" t="s">
        <v>7</v>
      </c>
      <c r="AE3" s="10" t="s">
        <v>1</v>
      </c>
      <c r="AF3" s="7" t="s">
        <v>2</v>
      </c>
      <c r="AG3" s="8" t="s">
        <v>3</v>
      </c>
      <c r="AH3" s="8" t="s">
        <v>4</v>
      </c>
      <c r="AI3" s="8" t="s">
        <v>5</v>
      </c>
      <c r="AJ3" s="8" t="s">
        <v>6</v>
      </c>
      <c r="AK3" s="9" t="s">
        <v>7</v>
      </c>
      <c r="AL3" s="10" t="s">
        <v>1</v>
      </c>
      <c r="AM3" s="11" t="s">
        <v>2</v>
      </c>
    </row>
    <row r="4" customFormat="false" ht="32.25" hidden="false" customHeight="true" outlineLevel="0" collapsed="false">
      <c r="A4" s="12" t="str">
        <f aca="false">CONCATENATE(AN4,"- ",AO4)</f>
        <v>b22006- b22007</v>
      </c>
      <c r="B4" s="12"/>
      <c r="C4" s="6"/>
      <c r="D4" s="7"/>
      <c r="E4" s="8"/>
      <c r="F4" s="8"/>
      <c r="G4" s="8"/>
      <c r="H4" s="8"/>
      <c r="I4" s="9"/>
      <c r="J4" s="10"/>
      <c r="K4" s="7"/>
      <c r="L4" s="8"/>
      <c r="M4" s="8"/>
      <c r="N4" s="8"/>
      <c r="O4" s="8"/>
      <c r="P4" s="9"/>
      <c r="Q4" s="10"/>
      <c r="R4" s="7"/>
      <c r="S4" s="8"/>
      <c r="T4" s="8"/>
      <c r="U4" s="8"/>
      <c r="V4" s="8"/>
      <c r="W4" s="9"/>
      <c r="X4" s="10"/>
      <c r="Y4" s="7"/>
      <c r="Z4" s="8"/>
      <c r="AA4" s="8"/>
      <c r="AB4" s="8"/>
      <c r="AC4" s="8"/>
      <c r="AD4" s="9"/>
      <c r="AE4" s="10"/>
      <c r="AF4" s="7"/>
      <c r="AG4" s="8"/>
      <c r="AH4" s="8"/>
      <c r="AI4" s="8"/>
      <c r="AJ4" s="8"/>
      <c r="AK4" s="9"/>
      <c r="AL4" s="10"/>
      <c r="AM4" s="11"/>
      <c r="AN4" s="1" t="str">
        <f aca="false">TEXT(B5,"b2yyyy")</f>
        <v>b22006</v>
      </c>
      <c r="AO4" s="13" t="str">
        <f aca="false">TEXT(DATE(A3+1,1,1),"b2yyyy")</f>
        <v>b22007</v>
      </c>
    </row>
    <row r="5" customFormat="false" ht="20.1" hidden="false" customHeight="true" outlineLevel="0" collapsed="false">
      <c r="A5" s="14" t="s">
        <v>8</v>
      </c>
      <c r="B5" s="15" t="n">
        <f aca="false">DATE($A$3,1,1)</f>
        <v>38718</v>
      </c>
      <c r="C5" s="16" t="str">
        <f aca="false">IF($B6=C$1,$B5,"")</f>
        <v/>
      </c>
      <c r="D5" s="17" t="str">
        <f aca="false">IF(C5="",IF($B6=D$1,$B5,""),C5+1)</f>
        <v/>
      </c>
      <c r="E5" s="17" t="n">
        <f aca="false">IF(D5="",IF($B6=E$1,$B5,""),D5+1)</f>
        <v>38718</v>
      </c>
      <c r="F5" s="17" t="n">
        <f aca="false">IF(E5="",IF($B6=F$1,$B5,""),E5+1)</f>
        <v>38719</v>
      </c>
      <c r="G5" s="17" t="n">
        <f aca="false">IF(F5="",IF($B6=G$1,$B5,""),F5+1)</f>
        <v>38720</v>
      </c>
      <c r="H5" s="17" t="n">
        <f aca="false">IF(G5="",IF($B6=H$1,$B5,""),G5+1)</f>
        <v>38721</v>
      </c>
      <c r="I5" s="18" t="n">
        <f aca="false">IF(H5="",IF($B6=I$1,$B5,""),H5+1)</f>
        <v>38722</v>
      </c>
      <c r="J5" s="19" t="n">
        <f aca="false">I5+1</f>
        <v>38723</v>
      </c>
      <c r="K5" s="20" t="n">
        <f aca="false">J5+1</f>
        <v>38724</v>
      </c>
      <c r="L5" s="20" t="n">
        <f aca="false">K5+1</f>
        <v>38725</v>
      </c>
      <c r="M5" s="20" t="n">
        <f aca="false">L5+1</f>
        <v>38726</v>
      </c>
      <c r="N5" s="20" t="n">
        <f aca="false">M5+1</f>
        <v>38727</v>
      </c>
      <c r="O5" s="20" t="n">
        <f aca="false">N5+1</f>
        <v>38728</v>
      </c>
      <c r="P5" s="21" t="n">
        <f aca="false">O5+1</f>
        <v>38729</v>
      </c>
      <c r="Q5" s="22" t="n">
        <f aca="false">P5+1</f>
        <v>38730</v>
      </c>
      <c r="R5" s="20" t="n">
        <f aca="false">Q5+1</f>
        <v>38731</v>
      </c>
      <c r="S5" s="20" t="n">
        <f aca="false">R5+1</f>
        <v>38732</v>
      </c>
      <c r="T5" s="20" t="n">
        <f aca="false">S5+1</f>
        <v>38733</v>
      </c>
      <c r="U5" s="20" t="n">
        <f aca="false">T5+1</f>
        <v>38734</v>
      </c>
      <c r="V5" s="20" t="n">
        <f aca="false">U5+1</f>
        <v>38735</v>
      </c>
      <c r="W5" s="21" t="n">
        <f aca="false">V5+1</f>
        <v>38736</v>
      </c>
      <c r="X5" s="22" t="n">
        <f aca="false">W5+1</f>
        <v>38737</v>
      </c>
      <c r="Y5" s="20" t="n">
        <f aca="false">X5+1</f>
        <v>38738</v>
      </c>
      <c r="Z5" s="20" t="n">
        <f aca="false">Y5+1</f>
        <v>38739</v>
      </c>
      <c r="AA5" s="20" t="n">
        <f aca="false">Z5+1</f>
        <v>38740</v>
      </c>
      <c r="AB5" s="20" t="n">
        <f aca="false">AA5+1</f>
        <v>38741</v>
      </c>
      <c r="AC5" s="20" t="n">
        <f aca="false">AB5+1</f>
        <v>38742</v>
      </c>
      <c r="AD5" s="21" t="n">
        <f aca="false">AC5+1</f>
        <v>38743</v>
      </c>
      <c r="AE5" s="22" t="n">
        <f aca="false">IF(MONTH(AD5+1)=MONTH($B5)+1,"",AD5+1)</f>
        <v>38744</v>
      </c>
      <c r="AF5" s="23" t="n">
        <f aca="false">IF(AE5="","",IF(MONTH(AE5+1)=MONTH($B5)+1,"",AE5+1))</f>
        <v>38745</v>
      </c>
      <c r="AG5" s="20" t="n">
        <f aca="false">IF(AF5="","",IF(MONTH(AF5+1)=MONTH($B5)+1,"",AF5+1))</f>
        <v>38746</v>
      </c>
      <c r="AH5" s="20" t="n">
        <f aca="false">IF(AG5="","",IF(MONTH(AG5+1)=MONTH($B5)+1,"",AG5+1))</f>
        <v>38747</v>
      </c>
      <c r="AI5" s="20" t="n">
        <f aca="false">IF(AH5="","",IF(MONTH(AH5+1)=MONTH($B5)+1,"",AH5+1))</f>
        <v>38748</v>
      </c>
      <c r="AJ5" s="24" t="str">
        <f aca="false">IF(AI5="","",IF(MONTH(AI5+1)=MONTH($B5)+1,"",AI5+1))</f>
        <v/>
      </c>
      <c r="AK5" s="21" t="str">
        <f aca="false">IF(AJ5="","",IF(MONTH(AJ5+1)=MONTH($B5)+1,"",AJ5+1))</f>
        <v/>
      </c>
      <c r="AL5" s="22" t="str">
        <f aca="false">IF(AK5="","",IF(MONTH(AK5+1)=MONTH($B5)+1,"",AK5+1))</f>
        <v/>
      </c>
      <c r="AM5" s="25" t="str">
        <f aca="false">IF(AL5="","",IF(MONTH(AL5+1)=MONTH($B5)+1,"",AL5+1))</f>
        <v/>
      </c>
      <c r="AN5" s="13" t="str">
        <f aca="false">TEXT(B5,"b2mm")</f>
        <v>b201</v>
      </c>
      <c r="AO5" s="1" t="e">
        <f aca="false">VLOOKUP(VALUE(AN5),$AP$5:$AQ$16,2,FALSE())</f>
        <v>#VALUE!</v>
      </c>
      <c r="AP5" s="1" t="n">
        <v>1</v>
      </c>
      <c r="AQ5" s="1" t="s">
        <v>9</v>
      </c>
    </row>
    <row r="6" customFormat="false" ht="20.1" hidden="false" customHeight="true" outlineLevel="0" collapsed="false">
      <c r="A6" s="26" t="e">
        <f aca="false">IF(AN5=AN6,AO5,CONCATENATE(AO5," - ",AO6))</f>
        <v>#VALUE!</v>
      </c>
      <c r="B6" s="27" t="n">
        <f aca="false">WEEKDAY(B5)</f>
        <v>1</v>
      </c>
      <c r="C6" s="28" t="str">
        <f aca="false">IF(C5="","",C5)</f>
        <v/>
      </c>
      <c r="D6" s="29" t="str">
        <f aca="false">IF(D5="","",D5)</f>
        <v/>
      </c>
      <c r="E6" s="30" t="n">
        <f aca="false">IF(E5="","",E5)</f>
        <v>38718</v>
      </c>
      <c r="F6" s="30" t="n">
        <f aca="false">IF(F5="","",F5)</f>
        <v>38719</v>
      </c>
      <c r="G6" s="30" t="n">
        <f aca="false">IF(G5="","",G5)</f>
        <v>38720</v>
      </c>
      <c r="H6" s="30" t="n">
        <f aca="false">IF(H5="","",H5)</f>
        <v>38721</v>
      </c>
      <c r="I6" s="31" t="n">
        <f aca="false">IF(I5="","",I5)</f>
        <v>38722</v>
      </c>
      <c r="J6" s="32" t="n">
        <f aca="false">IF(J5="","",J5)</f>
        <v>38723</v>
      </c>
      <c r="K6" s="30" t="n">
        <f aca="false">IF(K5="","",K5)</f>
        <v>38724</v>
      </c>
      <c r="L6" s="30" t="n">
        <f aca="false">IF(L5="","",L5)</f>
        <v>38725</v>
      </c>
      <c r="M6" s="30" t="n">
        <f aca="false">IF(M5="","",M5)</f>
        <v>38726</v>
      </c>
      <c r="N6" s="30" t="n">
        <f aca="false">IF(N5="","",N5)</f>
        <v>38727</v>
      </c>
      <c r="O6" s="30" t="n">
        <f aca="false">IF(O5="","",O5)</f>
        <v>38728</v>
      </c>
      <c r="P6" s="31" t="n">
        <f aca="false">IF(P5="","",P5)</f>
        <v>38729</v>
      </c>
      <c r="Q6" s="32" t="n">
        <f aca="false">IF(Q5="","",Q5)</f>
        <v>38730</v>
      </c>
      <c r="R6" s="30" t="n">
        <f aca="false">IF(R5="","",R5)</f>
        <v>38731</v>
      </c>
      <c r="S6" s="30" t="n">
        <f aca="false">IF(S5="","",S5)</f>
        <v>38732</v>
      </c>
      <c r="T6" s="30" t="n">
        <f aca="false">IF(T5="","",T5)</f>
        <v>38733</v>
      </c>
      <c r="U6" s="30" t="n">
        <f aca="false">IF(U5="","",U5)</f>
        <v>38734</v>
      </c>
      <c r="V6" s="30" t="n">
        <f aca="false">IF(V5="","",V5)</f>
        <v>38735</v>
      </c>
      <c r="W6" s="31" t="n">
        <f aca="false">IF(W5="","",W5)</f>
        <v>38736</v>
      </c>
      <c r="X6" s="32" t="n">
        <f aca="false">IF(X5="","",X5)</f>
        <v>38737</v>
      </c>
      <c r="Y6" s="30" t="n">
        <f aca="false">IF(Y5="","",Y5)</f>
        <v>38738</v>
      </c>
      <c r="Z6" s="30" t="n">
        <f aca="false">IF(Z5="","",Z5)</f>
        <v>38739</v>
      </c>
      <c r="AA6" s="30" t="n">
        <f aca="false">IF(AA5="","",AA5)</f>
        <v>38740</v>
      </c>
      <c r="AB6" s="30" t="n">
        <f aca="false">IF(AB5="","",AB5)</f>
        <v>38741</v>
      </c>
      <c r="AC6" s="30" t="n">
        <f aca="false">IF(AC5="","",AC5)</f>
        <v>38742</v>
      </c>
      <c r="AD6" s="31" t="n">
        <f aca="false">IF(AD5="","",AD5)</f>
        <v>38743</v>
      </c>
      <c r="AE6" s="32" t="n">
        <f aca="false">IF(AE5="","",AE5)</f>
        <v>38744</v>
      </c>
      <c r="AF6" s="33" t="n">
        <f aca="false">IF(AF5="","",AF5)</f>
        <v>38745</v>
      </c>
      <c r="AG6" s="30" t="n">
        <f aca="false">IF(AG5="","",AG5)</f>
        <v>38746</v>
      </c>
      <c r="AH6" s="30" t="n">
        <f aca="false">IF(AH5="","",AH5)</f>
        <v>38747</v>
      </c>
      <c r="AI6" s="30" t="n">
        <f aca="false">IF(AI5="","",AI5)</f>
        <v>38748</v>
      </c>
      <c r="AJ6" s="30" t="str">
        <f aca="false">IF(AJ5="","",AJ5)</f>
        <v/>
      </c>
      <c r="AK6" s="31" t="str">
        <f aca="false">IF(AK5="","",AK5)</f>
        <v/>
      </c>
      <c r="AL6" s="32" t="str">
        <f aca="false">IF(AL5="","",AL5)</f>
        <v/>
      </c>
      <c r="AM6" s="34" t="str">
        <f aca="false">IF(AM5="","",AM5)</f>
        <v/>
      </c>
      <c r="AN6" s="35" t="str">
        <f aca="false">TEXT(B7-1,"b2mm")</f>
        <v>b201</v>
      </c>
      <c r="AO6" s="1" t="e">
        <f aca="false">VLOOKUP(VALUE(AN6),$AP$5:$AQ$16,2,FALSE())</f>
        <v>#VALUE!</v>
      </c>
      <c r="AP6" s="1" t="n">
        <v>2</v>
      </c>
      <c r="AQ6" s="36" t="s">
        <v>10</v>
      </c>
    </row>
    <row r="7" customFormat="false" ht="20.1" hidden="false" customHeight="true" outlineLevel="0" collapsed="false">
      <c r="A7" s="14" t="s">
        <v>11</v>
      </c>
      <c r="B7" s="15" t="n">
        <f aca="false">DATE($A$3,2,1)</f>
        <v>38749</v>
      </c>
      <c r="C7" s="16" t="str">
        <f aca="false">IF($B8=C$1,$B7,"")</f>
        <v/>
      </c>
      <c r="D7" s="17" t="str">
        <f aca="false">IF(C7="",IF($B8=D$1,$B7,""),C7+1)</f>
        <v/>
      </c>
      <c r="E7" s="17" t="str">
        <f aca="false">IF(D7="",IF($B8=E$1,$B7,""),D7+1)</f>
        <v/>
      </c>
      <c r="F7" s="17" t="str">
        <f aca="false">IF(E7="",IF($B8=F$1,$B7,""),E7+1)</f>
        <v/>
      </c>
      <c r="G7" s="17" t="str">
        <f aca="false">IF(F7="",IF($B8=G$1,$B7,""),F7+1)</f>
        <v/>
      </c>
      <c r="H7" s="17" t="n">
        <f aca="false">IF(G7="",IF($B8=H$1,$B7,""),G7+1)</f>
        <v>38749</v>
      </c>
      <c r="I7" s="18" t="n">
        <f aca="false">IF(H7="",IF($B8=I$1,$B7,""),H7+1)</f>
        <v>38750</v>
      </c>
      <c r="J7" s="19" t="n">
        <f aca="false">I7+1</f>
        <v>38751</v>
      </c>
      <c r="K7" s="20" t="n">
        <f aca="false">J7+1</f>
        <v>38752</v>
      </c>
      <c r="L7" s="20" t="n">
        <f aca="false">K7+1</f>
        <v>38753</v>
      </c>
      <c r="M7" s="20" t="n">
        <f aca="false">L7+1</f>
        <v>38754</v>
      </c>
      <c r="N7" s="20" t="n">
        <f aca="false">M7+1</f>
        <v>38755</v>
      </c>
      <c r="O7" s="20" t="n">
        <f aca="false">N7+1</f>
        <v>38756</v>
      </c>
      <c r="P7" s="21" t="n">
        <f aca="false">O7+1</f>
        <v>38757</v>
      </c>
      <c r="Q7" s="22" t="n">
        <f aca="false">P7+1</f>
        <v>38758</v>
      </c>
      <c r="R7" s="20" t="n">
        <f aca="false">Q7+1</f>
        <v>38759</v>
      </c>
      <c r="S7" s="20" t="n">
        <f aca="false">R7+1</f>
        <v>38760</v>
      </c>
      <c r="T7" s="20" t="n">
        <f aca="false">S7+1</f>
        <v>38761</v>
      </c>
      <c r="U7" s="20" t="n">
        <f aca="false">T7+1</f>
        <v>38762</v>
      </c>
      <c r="V7" s="20" t="n">
        <f aca="false">U7+1</f>
        <v>38763</v>
      </c>
      <c r="W7" s="21" t="n">
        <f aca="false">V7+1</f>
        <v>38764</v>
      </c>
      <c r="X7" s="22" t="n">
        <f aca="false">W7+1</f>
        <v>38765</v>
      </c>
      <c r="Y7" s="20" t="n">
        <f aca="false">X7+1</f>
        <v>38766</v>
      </c>
      <c r="Z7" s="20" t="n">
        <f aca="false">Y7+1</f>
        <v>38767</v>
      </c>
      <c r="AA7" s="20" t="n">
        <f aca="false">Z7+1</f>
        <v>38768</v>
      </c>
      <c r="AB7" s="20" t="n">
        <f aca="false">AA7+1</f>
        <v>38769</v>
      </c>
      <c r="AC7" s="20" t="n">
        <f aca="false">AB7+1</f>
        <v>38770</v>
      </c>
      <c r="AD7" s="21" t="n">
        <f aca="false">AC7+1</f>
        <v>38771</v>
      </c>
      <c r="AE7" s="22" t="n">
        <f aca="false">IF(MONTH(AD7+1)=MONTH($B7)+1,"",AD7+1)</f>
        <v>38772</v>
      </c>
      <c r="AF7" s="23" t="n">
        <f aca="false">IF(AE7="","",IF(MONTH(AE7+1)=MONTH($B7)+1,"",AE7+1))</f>
        <v>38773</v>
      </c>
      <c r="AG7" s="20" t="n">
        <f aca="false">IF(AF7="","",IF(MONTH(AF7+1)=MONTH($B7)+1,"",AF7+1))</f>
        <v>38774</v>
      </c>
      <c r="AH7" s="20" t="n">
        <f aca="false">IF(AG7="","",IF(MONTH(AG7+1)=MONTH($B7)+1,"",AG7+1))</f>
        <v>38775</v>
      </c>
      <c r="AI7" s="20" t="n">
        <f aca="false">IF(AH7="","",IF(MONTH(AH7+1)=MONTH($B7)+1,"",AH7+1))</f>
        <v>38776</v>
      </c>
      <c r="AJ7" s="24" t="str">
        <f aca="false">IF(AI7="","",IF(MONTH(AI7+1)=MONTH($B7)+1,"",AI7+1))</f>
        <v/>
      </c>
      <c r="AK7" s="21" t="str">
        <f aca="false">IF(AJ7="","",IF(MONTH(AJ7+1)=MONTH($B7)+1,"",AJ7+1))</f>
        <v/>
      </c>
      <c r="AL7" s="22" t="str">
        <f aca="false">IF(AK7="","",IF(MONTH(AK7+1)=MONTH($B7)+1,"",AK7+1))</f>
        <v/>
      </c>
      <c r="AM7" s="25" t="str">
        <f aca="false">IF(AL7="","",IF(MONTH(AL7+1)=MONTH($B7)+1,"",AL7+1))</f>
        <v/>
      </c>
      <c r="AN7" s="13" t="str">
        <f aca="false">TEXT(B7,"b2mm")</f>
        <v>b202</v>
      </c>
      <c r="AO7" s="1" t="e">
        <f aca="false">VLOOKUP(VALUE(AN7),$AP$5:$AQ$16,2,FALSE())</f>
        <v>#VALUE!</v>
      </c>
      <c r="AP7" s="1" t="n">
        <v>3</v>
      </c>
      <c r="AQ7" s="1" t="s">
        <v>12</v>
      </c>
    </row>
    <row r="8" customFormat="false" ht="20.1" hidden="false" customHeight="true" outlineLevel="0" collapsed="false">
      <c r="A8" s="26" t="e">
        <f aca="false">IF(AN7=AN8,AO7,CONCATENATE(AO7," - ",AO8))</f>
        <v>#VALUE!</v>
      </c>
      <c r="B8" s="27" t="n">
        <f aca="false">WEEKDAY(B7)</f>
        <v>4</v>
      </c>
      <c r="C8" s="28" t="str">
        <f aca="false">IF(C7="","",C7)</f>
        <v/>
      </c>
      <c r="D8" s="29" t="str">
        <f aca="false">IF(D7="","",D7)</f>
        <v/>
      </c>
      <c r="E8" s="30" t="str">
        <f aca="false">IF(E7="","",E7)</f>
        <v/>
      </c>
      <c r="F8" s="30" t="str">
        <f aca="false">IF(F7="","",F7)</f>
        <v/>
      </c>
      <c r="G8" s="30" t="str">
        <f aca="false">IF(G7="","",G7)</f>
        <v/>
      </c>
      <c r="H8" s="30" t="n">
        <f aca="false">IF(H7="","",H7)</f>
        <v>38749</v>
      </c>
      <c r="I8" s="31" t="n">
        <f aca="false">IF(I7="","",I7)</f>
        <v>38750</v>
      </c>
      <c r="J8" s="32" t="n">
        <f aca="false">IF(J7="","",J7)</f>
        <v>38751</v>
      </c>
      <c r="K8" s="30" t="n">
        <f aca="false">IF(K7="","",K7)</f>
        <v>38752</v>
      </c>
      <c r="L8" s="30" t="n">
        <f aca="false">IF(L7="","",L7)</f>
        <v>38753</v>
      </c>
      <c r="M8" s="30" t="n">
        <f aca="false">IF(M7="","",M7)</f>
        <v>38754</v>
      </c>
      <c r="N8" s="30" t="n">
        <f aca="false">IF(N7="","",N7)</f>
        <v>38755</v>
      </c>
      <c r="O8" s="30" t="n">
        <f aca="false">IF(O7="","",O7)</f>
        <v>38756</v>
      </c>
      <c r="P8" s="31" t="n">
        <f aca="false">IF(P7="","",P7)</f>
        <v>38757</v>
      </c>
      <c r="Q8" s="32" t="n">
        <f aca="false">IF(Q7="","",Q7)</f>
        <v>38758</v>
      </c>
      <c r="R8" s="30" t="n">
        <f aca="false">IF(R7="","",R7)</f>
        <v>38759</v>
      </c>
      <c r="S8" s="30" t="n">
        <f aca="false">IF(S7="","",S7)</f>
        <v>38760</v>
      </c>
      <c r="T8" s="30" t="n">
        <f aca="false">IF(T7="","",T7)</f>
        <v>38761</v>
      </c>
      <c r="U8" s="30" t="n">
        <f aca="false">IF(U7="","",U7)</f>
        <v>38762</v>
      </c>
      <c r="V8" s="30" t="n">
        <f aca="false">IF(V7="","",V7)</f>
        <v>38763</v>
      </c>
      <c r="W8" s="31" t="n">
        <f aca="false">IF(W7="","",W7)</f>
        <v>38764</v>
      </c>
      <c r="X8" s="32" t="n">
        <f aca="false">IF(X7="","",X7)</f>
        <v>38765</v>
      </c>
      <c r="Y8" s="30" t="n">
        <f aca="false">IF(Y7="","",Y7)</f>
        <v>38766</v>
      </c>
      <c r="Z8" s="30" t="n">
        <f aca="false">IF(Z7="","",Z7)</f>
        <v>38767</v>
      </c>
      <c r="AA8" s="30" t="n">
        <f aca="false">IF(AA7="","",AA7)</f>
        <v>38768</v>
      </c>
      <c r="AB8" s="30" t="n">
        <f aca="false">IF(AB7="","",AB7)</f>
        <v>38769</v>
      </c>
      <c r="AC8" s="30" t="n">
        <f aca="false">IF(AC7="","",AC7)</f>
        <v>38770</v>
      </c>
      <c r="AD8" s="31" t="n">
        <f aca="false">IF(AD7="","",AD7)</f>
        <v>38771</v>
      </c>
      <c r="AE8" s="32" t="n">
        <f aca="false">IF(AE7="","",AE7)</f>
        <v>38772</v>
      </c>
      <c r="AF8" s="33" t="n">
        <f aca="false">IF(AF7="","",AF7)</f>
        <v>38773</v>
      </c>
      <c r="AG8" s="30" t="n">
        <f aca="false">IF(AG7="","",AG7)</f>
        <v>38774</v>
      </c>
      <c r="AH8" s="30" t="n">
        <f aca="false">IF(AH7="","",AH7)</f>
        <v>38775</v>
      </c>
      <c r="AI8" s="30" t="n">
        <f aca="false">IF(AI7="","",AI7)</f>
        <v>38776</v>
      </c>
      <c r="AJ8" s="30" t="str">
        <f aca="false">IF(AJ7="","",AJ7)</f>
        <v/>
      </c>
      <c r="AK8" s="31" t="str">
        <f aca="false">IF(AK7="","",AK7)</f>
        <v/>
      </c>
      <c r="AL8" s="32" t="str">
        <f aca="false">IF(AL7="","",AL7)</f>
        <v/>
      </c>
      <c r="AM8" s="34" t="str">
        <f aca="false">IF(AM7="","",AM7)</f>
        <v/>
      </c>
      <c r="AN8" s="35" t="str">
        <f aca="false">TEXT(B9-1,"b2mm")</f>
        <v>b202</v>
      </c>
      <c r="AO8" s="1" t="e">
        <f aca="false">VLOOKUP(VALUE(AN8),$AP$5:$AQ$16,2,FALSE())</f>
        <v>#VALUE!</v>
      </c>
      <c r="AP8" s="1" t="n">
        <v>4</v>
      </c>
      <c r="AQ8" s="1" t="s">
        <v>13</v>
      </c>
    </row>
    <row r="9" customFormat="false" ht="20.1" hidden="false" customHeight="true" outlineLevel="0" collapsed="false">
      <c r="A9" s="14" t="s">
        <v>14</v>
      </c>
      <c r="B9" s="15" t="n">
        <f aca="false">DATE($A$3,3,1)</f>
        <v>38777</v>
      </c>
      <c r="C9" s="16" t="str">
        <f aca="false">IF($B10=C$1,$B9,"")</f>
        <v/>
      </c>
      <c r="D9" s="17" t="str">
        <f aca="false">IF(C9="",IF($B10=D$1,$B9,""),C9+1)</f>
        <v/>
      </c>
      <c r="E9" s="17" t="str">
        <f aca="false">IF(D9="",IF($B10=E$1,$B9,""),D9+1)</f>
        <v/>
      </c>
      <c r="F9" s="17" t="str">
        <f aca="false">IF(E9="",IF($B10=F$1,$B9,""),E9+1)</f>
        <v/>
      </c>
      <c r="G9" s="17" t="str">
        <f aca="false">IF(F9="",IF($B10=G$1,$B9,""),F9+1)</f>
        <v/>
      </c>
      <c r="H9" s="17" t="n">
        <f aca="false">IF(G9="",IF($B10=H$1,$B9,""),G9+1)</f>
        <v>38777</v>
      </c>
      <c r="I9" s="18" t="n">
        <f aca="false">IF(H9="",IF($B10=I$1,$B9,""),H9+1)</f>
        <v>38778</v>
      </c>
      <c r="J9" s="19" t="n">
        <f aca="false">I9+1</f>
        <v>38779</v>
      </c>
      <c r="K9" s="20" t="n">
        <f aca="false">J9+1</f>
        <v>38780</v>
      </c>
      <c r="L9" s="20" t="n">
        <f aca="false">K9+1</f>
        <v>38781</v>
      </c>
      <c r="M9" s="20" t="n">
        <f aca="false">L9+1</f>
        <v>38782</v>
      </c>
      <c r="N9" s="20" t="n">
        <f aca="false">M9+1</f>
        <v>38783</v>
      </c>
      <c r="O9" s="20" t="n">
        <f aca="false">N9+1</f>
        <v>38784</v>
      </c>
      <c r="P9" s="21" t="n">
        <f aca="false">O9+1</f>
        <v>38785</v>
      </c>
      <c r="Q9" s="22" t="n">
        <f aca="false">P9+1</f>
        <v>38786</v>
      </c>
      <c r="R9" s="20" t="n">
        <f aca="false">Q9+1</f>
        <v>38787</v>
      </c>
      <c r="S9" s="20" t="n">
        <f aca="false">R9+1</f>
        <v>38788</v>
      </c>
      <c r="T9" s="20" t="n">
        <f aca="false">S9+1</f>
        <v>38789</v>
      </c>
      <c r="U9" s="20" t="n">
        <f aca="false">T9+1</f>
        <v>38790</v>
      </c>
      <c r="V9" s="20" t="n">
        <f aca="false">U9+1</f>
        <v>38791</v>
      </c>
      <c r="W9" s="21" t="n">
        <f aca="false">V9+1</f>
        <v>38792</v>
      </c>
      <c r="X9" s="22" t="n">
        <f aca="false">W9+1</f>
        <v>38793</v>
      </c>
      <c r="Y9" s="20" t="n">
        <f aca="false">X9+1</f>
        <v>38794</v>
      </c>
      <c r="Z9" s="20" t="n">
        <f aca="false">Y9+1</f>
        <v>38795</v>
      </c>
      <c r="AA9" s="20" t="n">
        <f aca="false">Z9+1</f>
        <v>38796</v>
      </c>
      <c r="AB9" s="20" t="n">
        <f aca="false">AA9+1</f>
        <v>38797</v>
      </c>
      <c r="AC9" s="20" t="n">
        <f aca="false">AB9+1</f>
        <v>38798</v>
      </c>
      <c r="AD9" s="21" t="n">
        <f aca="false">AC9+1</f>
        <v>38799</v>
      </c>
      <c r="AE9" s="22" t="n">
        <f aca="false">IF(MONTH(AD9+1)=MONTH($B9)+1,"",AD9+1)</f>
        <v>38800</v>
      </c>
      <c r="AF9" s="23" t="n">
        <f aca="false">IF(AE9="","",IF(MONTH(AE9+1)=MONTH($B9)+1,"",AE9+1))</f>
        <v>38801</v>
      </c>
      <c r="AG9" s="20" t="n">
        <f aca="false">IF(AF9="","",IF(MONTH(AF9+1)=MONTH($B9)+1,"",AF9+1))</f>
        <v>38802</v>
      </c>
      <c r="AH9" s="20" t="n">
        <f aca="false">IF(AG9="","",IF(MONTH(AG9+1)=MONTH($B9)+1,"",AG9+1))</f>
        <v>38803</v>
      </c>
      <c r="AI9" s="20" t="n">
        <f aca="false">IF(AH9="","",IF(MONTH(AH9+1)=MONTH($B9)+1,"",AH9+1))</f>
        <v>38804</v>
      </c>
      <c r="AJ9" s="24" t="n">
        <f aca="false">IF(AI9="","",IF(MONTH(AI9+1)=MONTH($B9)+1,"",AI9+1))</f>
        <v>38805</v>
      </c>
      <c r="AK9" s="21" t="n">
        <f aca="false">IF(AJ9="","",IF(MONTH(AJ9+1)=MONTH($B9)+1,"",AJ9+1))</f>
        <v>38806</v>
      </c>
      <c r="AL9" s="22" t="n">
        <f aca="false">IF(AK9="","",IF(MONTH(AK9+1)=MONTH($B9)+1,"",AK9+1))</f>
        <v>38807</v>
      </c>
      <c r="AM9" s="25" t="str">
        <f aca="false">IF(AL9="","",IF(MONTH(AL9+1)=MONTH($B9)+1,"",AL9+1))</f>
        <v/>
      </c>
      <c r="AN9" s="13" t="str">
        <f aca="false">TEXT(B9,"b2mm")</f>
        <v>b203</v>
      </c>
      <c r="AO9" s="1" t="e">
        <f aca="false">VLOOKUP(VALUE(AN9),$AP$5:$AQ$16,2,FALSE())</f>
        <v>#VALUE!</v>
      </c>
      <c r="AP9" s="1" t="n">
        <v>5</v>
      </c>
      <c r="AQ9" s="1" t="s">
        <v>15</v>
      </c>
    </row>
    <row r="10" customFormat="false" ht="20.1" hidden="false" customHeight="true" outlineLevel="0" collapsed="false">
      <c r="A10" s="26" t="e">
        <f aca="false">IF(AN9=AN10,AO9,CONCATENATE(AO9," - ",AO10))</f>
        <v>#VALUE!</v>
      </c>
      <c r="B10" s="27" t="n">
        <f aca="false">WEEKDAY(B9)</f>
        <v>4</v>
      </c>
      <c r="C10" s="28" t="str">
        <f aca="false">IF(C9="","",C9)</f>
        <v/>
      </c>
      <c r="D10" s="29" t="str">
        <f aca="false">IF(D9="","",D9)</f>
        <v/>
      </c>
      <c r="E10" s="30" t="str">
        <f aca="false">IF(E9="","",E9)</f>
        <v/>
      </c>
      <c r="F10" s="30" t="str">
        <f aca="false">IF(F9="","",F9)</f>
        <v/>
      </c>
      <c r="G10" s="30" t="str">
        <f aca="false">IF(G9="","",G9)</f>
        <v/>
      </c>
      <c r="H10" s="30" t="n">
        <f aca="false">IF(H9="","",H9)</f>
        <v>38777</v>
      </c>
      <c r="I10" s="31" t="n">
        <f aca="false">IF(I9="","",I9)</f>
        <v>38778</v>
      </c>
      <c r="J10" s="32" t="n">
        <f aca="false">IF(J9="","",J9)</f>
        <v>38779</v>
      </c>
      <c r="K10" s="30" t="n">
        <f aca="false">IF(K9="","",K9)</f>
        <v>38780</v>
      </c>
      <c r="L10" s="30" t="n">
        <f aca="false">IF(L9="","",L9)</f>
        <v>38781</v>
      </c>
      <c r="M10" s="30" t="n">
        <f aca="false">IF(M9="","",M9)</f>
        <v>38782</v>
      </c>
      <c r="N10" s="30" t="n">
        <f aca="false">IF(N9="","",N9)</f>
        <v>38783</v>
      </c>
      <c r="O10" s="30" t="n">
        <f aca="false">IF(O9="","",O9)</f>
        <v>38784</v>
      </c>
      <c r="P10" s="31" t="n">
        <f aca="false">IF(P9="","",P9)</f>
        <v>38785</v>
      </c>
      <c r="Q10" s="32" t="n">
        <f aca="false">IF(Q9="","",Q9)</f>
        <v>38786</v>
      </c>
      <c r="R10" s="30" t="n">
        <f aca="false">IF(R9="","",R9)</f>
        <v>38787</v>
      </c>
      <c r="S10" s="30" t="n">
        <f aca="false">IF(S9="","",S9)</f>
        <v>38788</v>
      </c>
      <c r="T10" s="30" t="n">
        <f aca="false">IF(T9="","",T9)</f>
        <v>38789</v>
      </c>
      <c r="U10" s="30" t="n">
        <f aca="false">IF(U9="","",U9)</f>
        <v>38790</v>
      </c>
      <c r="V10" s="30" t="n">
        <f aca="false">IF(V9="","",V9)</f>
        <v>38791</v>
      </c>
      <c r="W10" s="31" t="n">
        <f aca="false">IF(W9="","",W9)</f>
        <v>38792</v>
      </c>
      <c r="X10" s="32" t="n">
        <f aca="false">IF(X9="","",X9)</f>
        <v>38793</v>
      </c>
      <c r="Y10" s="30" t="n">
        <f aca="false">IF(Y9="","",Y9)</f>
        <v>38794</v>
      </c>
      <c r="Z10" s="30" t="n">
        <f aca="false">IF(Z9="","",Z9)</f>
        <v>38795</v>
      </c>
      <c r="AA10" s="30" t="n">
        <f aca="false">IF(AA9="","",AA9)</f>
        <v>38796</v>
      </c>
      <c r="AB10" s="30" t="n">
        <f aca="false">IF(AB9="","",AB9)</f>
        <v>38797</v>
      </c>
      <c r="AC10" s="30" t="n">
        <f aca="false">IF(AC9="","",AC9)</f>
        <v>38798</v>
      </c>
      <c r="AD10" s="31" t="n">
        <f aca="false">IF(AD9="","",AD9)</f>
        <v>38799</v>
      </c>
      <c r="AE10" s="32" t="n">
        <f aca="false">IF(AE9="","",AE9)</f>
        <v>38800</v>
      </c>
      <c r="AF10" s="33" t="n">
        <f aca="false">IF(AF9="","",AF9)</f>
        <v>38801</v>
      </c>
      <c r="AG10" s="30" t="n">
        <f aca="false">IF(AG9="","",AG9)</f>
        <v>38802</v>
      </c>
      <c r="AH10" s="30" t="n">
        <f aca="false">IF(AH9="","",AH9)</f>
        <v>38803</v>
      </c>
      <c r="AI10" s="30" t="n">
        <f aca="false">IF(AI9="","",AI9)</f>
        <v>38804</v>
      </c>
      <c r="AJ10" s="30" t="n">
        <f aca="false">IF(AJ9="","",AJ9)</f>
        <v>38805</v>
      </c>
      <c r="AK10" s="31" t="n">
        <f aca="false">IF(AK9="","",AK9)</f>
        <v>38806</v>
      </c>
      <c r="AL10" s="32" t="n">
        <f aca="false">IF(AL9="","",AL9)</f>
        <v>38807</v>
      </c>
      <c r="AM10" s="34" t="str">
        <f aca="false">IF(AM9="","",AM9)</f>
        <v/>
      </c>
      <c r="AN10" s="35" t="str">
        <f aca="false">TEXT(B11-1,"b2mm")</f>
        <v>b203</v>
      </c>
      <c r="AO10" s="1" t="e">
        <f aca="false">VLOOKUP(VALUE(AN10),$AP$5:$AQ$16,2,FALSE())</f>
        <v>#VALUE!</v>
      </c>
      <c r="AP10" s="1" t="n">
        <v>6</v>
      </c>
      <c r="AQ10" s="1" t="s">
        <v>16</v>
      </c>
    </row>
    <row r="11" customFormat="false" ht="20.1" hidden="false" customHeight="true" outlineLevel="0" collapsed="false">
      <c r="A11" s="14" t="s">
        <v>17</v>
      </c>
      <c r="B11" s="15" t="n">
        <f aca="false">DATE($A$3,4,1)</f>
        <v>38808</v>
      </c>
      <c r="C11" s="16" t="str">
        <f aca="false">IF($B12=C$1,$B11,"")</f>
        <v/>
      </c>
      <c r="D11" s="17" t="n">
        <f aca="false">IF(C11="",IF($B12=D$1,$B11,""),C11+1)</f>
        <v>38808</v>
      </c>
      <c r="E11" s="17" t="n">
        <f aca="false">IF(D11="",IF($B12=E$1,$B11,""),D11+1)</f>
        <v>38809</v>
      </c>
      <c r="F11" s="17" t="n">
        <f aca="false">IF(E11="",IF($B12=F$1,$B11,""),E11+1)</f>
        <v>38810</v>
      </c>
      <c r="G11" s="17" t="n">
        <f aca="false">IF(F11="",IF($B12=G$1,$B11,""),F11+1)</f>
        <v>38811</v>
      </c>
      <c r="H11" s="17" t="n">
        <f aca="false">IF(G11="",IF($B12=H$1,$B11,""),G11+1)</f>
        <v>38812</v>
      </c>
      <c r="I11" s="18" t="n">
        <f aca="false">IF(H11="",IF($B12=I$1,$B11,""),H11+1)</f>
        <v>38813</v>
      </c>
      <c r="J11" s="19" t="n">
        <f aca="false">I11+1</f>
        <v>38814</v>
      </c>
      <c r="K11" s="20" t="n">
        <f aca="false">J11+1</f>
        <v>38815</v>
      </c>
      <c r="L11" s="20" t="n">
        <f aca="false">K11+1</f>
        <v>38816</v>
      </c>
      <c r="M11" s="20" t="n">
        <f aca="false">L11+1</f>
        <v>38817</v>
      </c>
      <c r="N11" s="20" t="n">
        <f aca="false">M11+1</f>
        <v>38818</v>
      </c>
      <c r="O11" s="20" t="n">
        <f aca="false">N11+1</f>
        <v>38819</v>
      </c>
      <c r="P11" s="21" t="n">
        <f aca="false">O11+1</f>
        <v>38820</v>
      </c>
      <c r="Q11" s="22" t="n">
        <f aca="false">P11+1</f>
        <v>38821</v>
      </c>
      <c r="R11" s="20" t="n">
        <f aca="false">Q11+1</f>
        <v>38822</v>
      </c>
      <c r="S11" s="20" t="n">
        <f aca="false">R11+1</f>
        <v>38823</v>
      </c>
      <c r="T11" s="20" t="n">
        <f aca="false">S11+1</f>
        <v>38824</v>
      </c>
      <c r="U11" s="20" t="n">
        <f aca="false">T11+1</f>
        <v>38825</v>
      </c>
      <c r="V11" s="20" t="n">
        <f aca="false">U11+1</f>
        <v>38826</v>
      </c>
      <c r="W11" s="21" t="n">
        <f aca="false">V11+1</f>
        <v>38827</v>
      </c>
      <c r="X11" s="22" t="n">
        <f aca="false">W11+1</f>
        <v>38828</v>
      </c>
      <c r="Y11" s="20" t="n">
        <f aca="false">X11+1</f>
        <v>38829</v>
      </c>
      <c r="Z11" s="20" t="n">
        <f aca="false">Y11+1</f>
        <v>38830</v>
      </c>
      <c r="AA11" s="20" t="n">
        <f aca="false">Z11+1</f>
        <v>38831</v>
      </c>
      <c r="AB11" s="20" t="n">
        <f aca="false">AA11+1</f>
        <v>38832</v>
      </c>
      <c r="AC11" s="20" t="n">
        <f aca="false">AB11+1</f>
        <v>38833</v>
      </c>
      <c r="AD11" s="21" t="n">
        <f aca="false">AC11+1</f>
        <v>38834</v>
      </c>
      <c r="AE11" s="22" t="n">
        <f aca="false">IF(MONTH(AD11+1)=MONTH($B11)+1,"",AD11+1)</f>
        <v>38835</v>
      </c>
      <c r="AF11" s="23" t="n">
        <f aca="false">IF(AE11="","",IF(MONTH(AE11+1)=MONTH($B11)+1,"",AE11+1))</f>
        <v>38836</v>
      </c>
      <c r="AG11" s="20" t="n">
        <f aca="false">IF(AF11="","",IF(MONTH(AF11+1)=MONTH($B11)+1,"",AF11+1))</f>
        <v>38837</v>
      </c>
      <c r="AH11" s="20" t="str">
        <f aca="false">IF(AG11="","",IF(MONTH(AG11+1)=MONTH($B11)+1,"",AG11+1))</f>
        <v/>
      </c>
      <c r="AI11" s="20" t="str">
        <f aca="false">IF(AH11="","",IF(MONTH(AH11+1)=MONTH($B11)+1,"",AH11+1))</f>
        <v/>
      </c>
      <c r="AJ11" s="24" t="str">
        <f aca="false">IF(AI11="","",IF(MONTH(AI11+1)=MONTH($B11)+1,"",AI11+1))</f>
        <v/>
      </c>
      <c r="AK11" s="21" t="str">
        <f aca="false">IF(AJ11="","",IF(MONTH(AJ11+1)=MONTH($B11)+1,"",AJ11+1))</f>
        <v/>
      </c>
      <c r="AL11" s="22" t="str">
        <f aca="false">IF(AK11="","",IF(MONTH(AK11+1)=MONTH($B11)+1,"",AK11+1))</f>
        <v/>
      </c>
      <c r="AM11" s="25" t="str">
        <f aca="false">IF(AL11="","",IF(MONTH(AL11+1)=MONTH($B11)+1,"",AL11+1))</f>
        <v/>
      </c>
      <c r="AN11" s="13" t="str">
        <f aca="false">TEXT(B11,"b2mm")</f>
        <v>b204</v>
      </c>
      <c r="AO11" s="1" t="e">
        <f aca="false">VLOOKUP(VALUE(AN11),$AP$5:$AQ$16,2,FALSE())</f>
        <v>#VALUE!</v>
      </c>
      <c r="AP11" s="1" t="n">
        <v>7</v>
      </c>
      <c r="AQ11" s="1" t="s">
        <v>18</v>
      </c>
    </row>
    <row r="12" customFormat="false" ht="20.1" hidden="false" customHeight="true" outlineLevel="0" collapsed="false">
      <c r="A12" s="26" t="e">
        <f aca="false">IF(AN11=AN12,AO11,CONCATENATE(AO11," - ",AO12))</f>
        <v>#VALUE!</v>
      </c>
      <c r="B12" s="27" t="n">
        <f aca="false">WEEKDAY(B11)</f>
        <v>7</v>
      </c>
      <c r="C12" s="28" t="str">
        <f aca="false">IF(C11="","",C11)</f>
        <v/>
      </c>
      <c r="D12" s="29" t="n">
        <f aca="false">IF(D11="","",D11)</f>
        <v>38808</v>
      </c>
      <c r="E12" s="30" t="n">
        <f aca="false">IF(E11="","",E11)</f>
        <v>38809</v>
      </c>
      <c r="F12" s="30" t="n">
        <f aca="false">IF(F11="","",F11)</f>
        <v>38810</v>
      </c>
      <c r="G12" s="30" t="n">
        <f aca="false">IF(G11="","",G11)</f>
        <v>38811</v>
      </c>
      <c r="H12" s="30" t="n">
        <f aca="false">IF(H11="","",H11)</f>
        <v>38812</v>
      </c>
      <c r="I12" s="31" t="n">
        <f aca="false">IF(I11="","",I11)</f>
        <v>38813</v>
      </c>
      <c r="J12" s="32" t="n">
        <f aca="false">IF(J11="","",J11)</f>
        <v>38814</v>
      </c>
      <c r="K12" s="30" t="n">
        <f aca="false">IF(K11="","",K11)</f>
        <v>38815</v>
      </c>
      <c r="L12" s="30" t="n">
        <f aca="false">IF(L11="","",L11)</f>
        <v>38816</v>
      </c>
      <c r="M12" s="30" t="n">
        <f aca="false">IF(M11="","",M11)</f>
        <v>38817</v>
      </c>
      <c r="N12" s="30" t="n">
        <f aca="false">IF(N11="","",N11)</f>
        <v>38818</v>
      </c>
      <c r="O12" s="30" t="n">
        <f aca="false">IF(O11="","",O11)</f>
        <v>38819</v>
      </c>
      <c r="P12" s="31" t="n">
        <f aca="false">IF(P11="","",P11)</f>
        <v>38820</v>
      </c>
      <c r="Q12" s="32" t="n">
        <f aca="false">IF(Q11="","",Q11)</f>
        <v>38821</v>
      </c>
      <c r="R12" s="30" t="n">
        <f aca="false">IF(R11="","",R11)</f>
        <v>38822</v>
      </c>
      <c r="S12" s="30" t="n">
        <f aca="false">IF(S11="","",S11)</f>
        <v>38823</v>
      </c>
      <c r="T12" s="30" t="n">
        <f aca="false">IF(T11="","",T11)</f>
        <v>38824</v>
      </c>
      <c r="U12" s="30" t="n">
        <f aca="false">IF(U11="","",U11)</f>
        <v>38825</v>
      </c>
      <c r="V12" s="30" t="n">
        <f aca="false">IF(V11="","",V11)</f>
        <v>38826</v>
      </c>
      <c r="W12" s="31" t="n">
        <f aca="false">IF(W11="","",W11)</f>
        <v>38827</v>
      </c>
      <c r="X12" s="32" t="n">
        <f aca="false">IF(X11="","",X11)</f>
        <v>38828</v>
      </c>
      <c r="Y12" s="30" t="n">
        <f aca="false">IF(Y11="","",Y11)</f>
        <v>38829</v>
      </c>
      <c r="Z12" s="30" t="n">
        <f aca="false">IF(Z11="","",Z11)</f>
        <v>38830</v>
      </c>
      <c r="AA12" s="30" t="n">
        <f aca="false">IF(AA11="","",AA11)</f>
        <v>38831</v>
      </c>
      <c r="AB12" s="30" t="n">
        <f aca="false">IF(AB11="","",AB11)</f>
        <v>38832</v>
      </c>
      <c r="AC12" s="30" t="n">
        <f aca="false">IF(AC11="","",AC11)</f>
        <v>38833</v>
      </c>
      <c r="AD12" s="31" t="n">
        <f aca="false">IF(AD11="","",AD11)</f>
        <v>38834</v>
      </c>
      <c r="AE12" s="32" t="n">
        <f aca="false">IF(AE11="","",AE11)</f>
        <v>38835</v>
      </c>
      <c r="AF12" s="33" t="n">
        <f aca="false">IF(AF11="","",AF11)</f>
        <v>38836</v>
      </c>
      <c r="AG12" s="30" t="n">
        <f aca="false">IF(AG11="","",AG11)</f>
        <v>38837</v>
      </c>
      <c r="AH12" s="30" t="str">
        <f aca="false">IF(AH11="","",AH11)</f>
        <v/>
      </c>
      <c r="AI12" s="30" t="str">
        <f aca="false">IF(AI11="","",AI11)</f>
        <v/>
      </c>
      <c r="AJ12" s="30" t="str">
        <f aca="false">IF(AJ11="","",AJ11)</f>
        <v/>
      </c>
      <c r="AK12" s="31" t="str">
        <f aca="false">IF(AK11="","",AK11)</f>
        <v/>
      </c>
      <c r="AL12" s="32" t="str">
        <f aca="false">IF(AL11="","",AL11)</f>
        <v/>
      </c>
      <c r="AM12" s="34" t="str">
        <f aca="false">IF(AM11="","",AM11)</f>
        <v/>
      </c>
      <c r="AN12" s="35" t="str">
        <f aca="false">TEXT(B13-1,"b2mm")</f>
        <v>b204</v>
      </c>
      <c r="AO12" s="1" t="e">
        <f aca="false">VLOOKUP(VALUE(AN12),$AP$5:$AQ$16,2,FALSE())</f>
        <v>#VALUE!</v>
      </c>
      <c r="AP12" s="1" t="n">
        <v>8</v>
      </c>
      <c r="AQ12" s="1" t="s">
        <v>19</v>
      </c>
    </row>
    <row r="13" customFormat="false" ht="20.1" hidden="false" customHeight="true" outlineLevel="0" collapsed="false">
      <c r="A13" s="14" t="s">
        <v>20</v>
      </c>
      <c r="B13" s="15" t="n">
        <f aca="false">DATE($A$3,5,1)</f>
        <v>38838</v>
      </c>
      <c r="C13" s="16" t="str">
        <f aca="false">IF($B14=C$1,$B13,"")</f>
        <v/>
      </c>
      <c r="D13" s="17" t="str">
        <f aca="false">IF(C13="",IF($B14=D$1,$B13,""),C13+1)</f>
        <v/>
      </c>
      <c r="E13" s="17" t="str">
        <f aca="false">IF(D13="",IF($B14=E$1,$B13,""),D13+1)</f>
        <v/>
      </c>
      <c r="F13" s="17" t="n">
        <f aca="false">IF(E13="",IF($B14=F$1,$B13,""),E13+1)</f>
        <v>38838</v>
      </c>
      <c r="G13" s="17" t="n">
        <f aca="false">IF(F13="",IF($B14=G$1,$B13,""),F13+1)</f>
        <v>38839</v>
      </c>
      <c r="H13" s="17" t="n">
        <f aca="false">IF(G13="",IF($B14=H$1,$B13,""),G13+1)</f>
        <v>38840</v>
      </c>
      <c r="I13" s="18" t="n">
        <f aca="false">IF(H13="",IF($B14=I$1,$B13,""),H13+1)</f>
        <v>38841</v>
      </c>
      <c r="J13" s="19" t="n">
        <f aca="false">I13+1</f>
        <v>38842</v>
      </c>
      <c r="K13" s="20" t="n">
        <f aca="false">J13+1</f>
        <v>38843</v>
      </c>
      <c r="L13" s="20" t="n">
        <f aca="false">K13+1</f>
        <v>38844</v>
      </c>
      <c r="M13" s="20" t="n">
        <f aca="false">L13+1</f>
        <v>38845</v>
      </c>
      <c r="N13" s="20" t="n">
        <f aca="false">M13+1</f>
        <v>38846</v>
      </c>
      <c r="O13" s="20" t="n">
        <f aca="false">N13+1</f>
        <v>38847</v>
      </c>
      <c r="P13" s="21" t="n">
        <f aca="false">O13+1</f>
        <v>38848</v>
      </c>
      <c r="Q13" s="22" t="n">
        <f aca="false">P13+1</f>
        <v>38849</v>
      </c>
      <c r="R13" s="20" t="n">
        <f aca="false">Q13+1</f>
        <v>38850</v>
      </c>
      <c r="S13" s="20" t="n">
        <f aca="false">R13+1</f>
        <v>38851</v>
      </c>
      <c r="T13" s="20" t="n">
        <f aca="false">S13+1</f>
        <v>38852</v>
      </c>
      <c r="U13" s="20" t="n">
        <f aca="false">T13+1</f>
        <v>38853</v>
      </c>
      <c r="V13" s="20" t="n">
        <f aca="false">U13+1</f>
        <v>38854</v>
      </c>
      <c r="W13" s="21" t="n">
        <f aca="false">V13+1</f>
        <v>38855</v>
      </c>
      <c r="X13" s="22" t="n">
        <f aca="false">W13+1</f>
        <v>38856</v>
      </c>
      <c r="Y13" s="20" t="n">
        <f aca="false">X13+1</f>
        <v>38857</v>
      </c>
      <c r="Z13" s="20" t="n">
        <f aca="false">Y13+1</f>
        <v>38858</v>
      </c>
      <c r="AA13" s="20" t="n">
        <f aca="false">Z13+1</f>
        <v>38859</v>
      </c>
      <c r="AB13" s="20" t="n">
        <f aca="false">AA13+1</f>
        <v>38860</v>
      </c>
      <c r="AC13" s="20" t="n">
        <f aca="false">AB13+1</f>
        <v>38861</v>
      </c>
      <c r="AD13" s="21" t="n">
        <f aca="false">AC13+1</f>
        <v>38862</v>
      </c>
      <c r="AE13" s="22" t="n">
        <f aca="false">IF(MONTH(AD13+1)=MONTH($B13)+1,"",AD13+1)</f>
        <v>38863</v>
      </c>
      <c r="AF13" s="23" t="n">
        <f aca="false">IF(AE13="","",IF(MONTH(AE13+1)=MONTH($B13)+1,"",AE13+1))</f>
        <v>38864</v>
      </c>
      <c r="AG13" s="20" t="n">
        <f aca="false">IF(AF13="","",IF(MONTH(AF13+1)=MONTH($B13)+1,"",AF13+1))</f>
        <v>38865</v>
      </c>
      <c r="AH13" s="20" t="n">
        <f aca="false">IF(AG13="","",IF(MONTH(AG13+1)=MONTH($B13)+1,"",AG13+1))</f>
        <v>38866</v>
      </c>
      <c r="AI13" s="20" t="n">
        <f aca="false">IF(AH13="","",IF(MONTH(AH13+1)=MONTH($B13)+1,"",AH13+1))</f>
        <v>38867</v>
      </c>
      <c r="AJ13" s="24" t="n">
        <f aca="false">IF(AI13="","",IF(MONTH(AI13+1)=MONTH($B13)+1,"",AI13+1))</f>
        <v>38868</v>
      </c>
      <c r="AK13" s="21" t="str">
        <f aca="false">IF(AJ13="","",IF(MONTH(AJ13+1)=MONTH($B13)+1,"",AJ13+1))</f>
        <v/>
      </c>
      <c r="AL13" s="22" t="str">
        <f aca="false">IF(AK13="","",IF(MONTH(AK13+1)=MONTH($B13)+1,"",AK13+1))</f>
        <v/>
      </c>
      <c r="AM13" s="25" t="str">
        <f aca="false">IF(AL13="","",IF(MONTH(AL13+1)=MONTH($B13)+1,"",AL13+1))</f>
        <v/>
      </c>
      <c r="AN13" s="13" t="str">
        <f aca="false">TEXT(B13,"b2mm")</f>
        <v>b205</v>
      </c>
      <c r="AO13" s="1" t="e">
        <f aca="false">VLOOKUP(VALUE(AN13),$AP$5:$AQ$16,2,FALSE())</f>
        <v>#VALUE!</v>
      </c>
      <c r="AP13" s="1" t="n">
        <v>9</v>
      </c>
      <c r="AQ13" s="1" t="s">
        <v>21</v>
      </c>
    </row>
    <row r="14" customFormat="false" ht="20.1" hidden="false" customHeight="true" outlineLevel="0" collapsed="false">
      <c r="A14" s="26" t="e">
        <f aca="false">IF(AN13=AN14,AO13,CONCATENATE(AO13," - ",AO14))</f>
        <v>#VALUE!</v>
      </c>
      <c r="B14" s="27" t="n">
        <f aca="false">WEEKDAY(B13)</f>
        <v>2</v>
      </c>
      <c r="C14" s="28" t="str">
        <f aca="false">IF(C13="","",C13)</f>
        <v/>
      </c>
      <c r="D14" s="29" t="str">
        <f aca="false">IF(D13="","",D13)</f>
        <v/>
      </c>
      <c r="E14" s="30" t="str">
        <f aca="false">IF(E13="","",E13)</f>
        <v/>
      </c>
      <c r="F14" s="30" t="n">
        <f aca="false">IF(F13="","",F13)</f>
        <v>38838</v>
      </c>
      <c r="G14" s="30" t="n">
        <f aca="false">IF(G13="","",G13)</f>
        <v>38839</v>
      </c>
      <c r="H14" s="30" t="n">
        <f aca="false">IF(H13="","",H13)</f>
        <v>38840</v>
      </c>
      <c r="I14" s="31" t="n">
        <f aca="false">IF(I13="","",I13)</f>
        <v>38841</v>
      </c>
      <c r="J14" s="32" t="n">
        <f aca="false">IF(J13="","",J13)</f>
        <v>38842</v>
      </c>
      <c r="K14" s="30" t="n">
        <f aca="false">IF(K13="","",K13)</f>
        <v>38843</v>
      </c>
      <c r="L14" s="30" t="n">
        <f aca="false">IF(L13="","",L13)</f>
        <v>38844</v>
      </c>
      <c r="M14" s="30" t="n">
        <f aca="false">IF(M13="","",M13)</f>
        <v>38845</v>
      </c>
      <c r="N14" s="30" t="n">
        <f aca="false">IF(N13="","",N13)</f>
        <v>38846</v>
      </c>
      <c r="O14" s="30" t="n">
        <f aca="false">IF(O13="","",O13)</f>
        <v>38847</v>
      </c>
      <c r="P14" s="31" t="n">
        <f aca="false">IF(P13="","",P13)</f>
        <v>38848</v>
      </c>
      <c r="Q14" s="32" t="n">
        <f aca="false">IF(Q13="","",Q13)</f>
        <v>38849</v>
      </c>
      <c r="R14" s="30" t="n">
        <f aca="false">IF(R13="","",R13)</f>
        <v>38850</v>
      </c>
      <c r="S14" s="30" t="n">
        <f aca="false">IF(S13="","",S13)</f>
        <v>38851</v>
      </c>
      <c r="T14" s="30" t="n">
        <f aca="false">IF(T13="","",T13)</f>
        <v>38852</v>
      </c>
      <c r="U14" s="30" t="n">
        <f aca="false">IF(U13="","",U13)</f>
        <v>38853</v>
      </c>
      <c r="V14" s="30" t="n">
        <f aca="false">IF(V13="","",V13)</f>
        <v>38854</v>
      </c>
      <c r="W14" s="31" t="n">
        <f aca="false">IF(W13="","",W13)</f>
        <v>38855</v>
      </c>
      <c r="X14" s="32" t="n">
        <f aca="false">IF(X13="","",X13)</f>
        <v>38856</v>
      </c>
      <c r="Y14" s="30" t="n">
        <f aca="false">IF(Y13="","",Y13)</f>
        <v>38857</v>
      </c>
      <c r="Z14" s="30" t="n">
        <f aca="false">IF(Z13="","",Z13)</f>
        <v>38858</v>
      </c>
      <c r="AA14" s="30" t="n">
        <f aca="false">IF(AA13="","",AA13)</f>
        <v>38859</v>
      </c>
      <c r="AB14" s="30" t="n">
        <f aca="false">IF(AB13="","",AB13)</f>
        <v>38860</v>
      </c>
      <c r="AC14" s="30" t="n">
        <f aca="false">IF(AC13="","",AC13)</f>
        <v>38861</v>
      </c>
      <c r="AD14" s="31" t="n">
        <f aca="false">IF(AD13="","",AD13)</f>
        <v>38862</v>
      </c>
      <c r="AE14" s="32" t="n">
        <f aca="false">IF(AE13="","",AE13)</f>
        <v>38863</v>
      </c>
      <c r="AF14" s="33" t="n">
        <f aca="false">IF(AF13="","",AF13)</f>
        <v>38864</v>
      </c>
      <c r="AG14" s="30" t="n">
        <f aca="false">IF(AG13="","",AG13)</f>
        <v>38865</v>
      </c>
      <c r="AH14" s="30" t="n">
        <f aca="false">IF(AH13="","",AH13)</f>
        <v>38866</v>
      </c>
      <c r="AI14" s="30" t="n">
        <f aca="false">IF(AI13="","",AI13)</f>
        <v>38867</v>
      </c>
      <c r="AJ14" s="30" t="n">
        <f aca="false">IF(AJ13="","",AJ13)</f>
        <v>38868</v>
      </c>
      <c r="AK14" s="31" t="str">
        <f aca="false">IF(AK13="","",AK13)</f>
        <v/>
      </c>
      <c r="AL14" s="32" t="str">
        <f aca="false">IF(AL13="","",AL13)</f>
        <v/>
      </c>
      <c r="AM14" s="34" t="str">
        <f aca="false">IF(AM13="","",AM13)</f>
        <v/>
      </c>
      <c r="AN14" s="35" t="str">
        <f aca="false">TEXT(B15-1,"b2mm")</f>
        <v>b205</v>
      </c>
      <c r="AO14" s="1" t="e">
        <f aca="false">VLOOKUP(VALUE(AN14),$AP$5:$AQ$16,2,FALSE())</f>
        <v>#VALUE!</v>
      </c>
      <c r="AP14" s="1" t="n">
        <v>10</v>
      </c>
      <c r="AQ14" s="1" t="s">
        <v>22</v>
      </c>
    </row>
    <row r="15" customFormat="false" ht="20.1" hidden="false" customHeight="true" outlineLevel="0" collapsed="false">
      <c r="A15" s="14" t="s">
        <v>23</v>
      </c>
      <c r="B15" s="15" t="n">
        <f aca="false">DATE($A$3,6,1)</f>
        <v>38869</v>
      </c>
      <c r="C15" s="16" t="str">
        <f aca="false">IF($B16=C$1,$B15,"")</f>
        <v/>
      </c>
      <c r="D15" s="17" t="str">
        <f aca="false">IF(C15="",IF($B16=D$1,$B15,""),C15+1)</f>
        <v/>
      </c>
      <c r="E15" s="17" t="str">
        <f aca="false">IF(D15="",IF($B16=E$1,$B15,""),D15+1)</f>
        <v/>
      </c>
      <c r="F15" s="17" t="str">
        <f aca="false">IF(E15="",IF($B16=F$1,$B15,""),E15+1)</f>
        <v/>
      </c>
      <c r="G15" s="17" t="str">
        <f aca="false">IF(F15="",IF($B16=G$1,$B15,""),F15+1)</f>
        <v/>
      </c>
      <c r="H15" s="17" t="str">
        <f aca="false">IF(G15="",IF($B16=H$1,$B15,""),G15+1)</f>
        <v/>
      </c>
      <c r="I15" s="18" t="n">
        <f aca="false">IF(H15="",IF($B16=I$1,$B15,""),H15+1)</f>
        <v>38869</v>
      </c>
      <c r="J15" s="19" t="n">
        <f aca="false">I15+1</f>
        <v>38870</v>
      </c>
      <c r="K15" s="20" t="n">
        <f aca="false">J15+1</f>
        <v>38871</v>
      </c>
      <c r="L15" s="20" t="n">
        <f aca="false">K15+1</f>
        <v>38872</v>
      </c>
      <c r="M15" s="20" t="n">
        <f aca="false">L15+1</f>
        <v>38873</v>
      </c>
      <c r="N15" s="20" t="n">
        <f aca="false">M15+1</f>
        <v>38874</v>
      </c>
      <c r="O15" s="20" t="n">
        <f aca="false">N15+1</f>
        <v>38875</v>
      </c>
      <c r="P15" s="21" t="n">
        <f aca="false">O15+1</f>
        <v>38876</v>
      </c>
      <c r="Q15" s="22" t="n">
        <f aca="false">P15+1</f>
        <v>38877</v>
      </c>
      <c r="R15" s="20" t="n">
        <f aca="false">Q15+1</f>
        <v>38878</v>
      </c>
      <c r="S15" s="20" t="n">
        <f aca="false">R15+1</f>
        <v>38879</v>
      </c>
      <c r="T15" s="20" t="n">
        <f aca="false">S15+1</f>
        <v>38880</v>
      </c>
      <c r="U15" s="20" t="n">
        <f aca="false">T15+1</f>
        <v>38881</v>
      </c>
      <c r="V15" s="20" t="n">
        <f aca="false">U15+1</f>
        <v>38882</v>
      </c>
      <c r="W15" s="21" t="n">
        <f aca="false">V15+1</f>
        <v>38883</v>
      </c>
      <c r="X15" s="22" t="n">
        <f aca="false">W15+1</f>
        <v>38884</v>
      </c>
      <c r="Y15" s="20" t="n">
        <f aca="false">X15+1</f>
        <v>38885</v>
      </c>
      <c r="Z15" s="20" t="n">
        <f aca="false">Y15+1</f>
        <v>38886</v>
      </c>
      <c r="AA15" s="20" t="n">
        <f aca="false">Z15+1</f>
        <v>38887</v>
      </c>
      <c r="AB15" s="20" t="n">
        <f aca="false">AA15+1</f>
        <v>38888</v>
      </c>
      <c r="AC15" s="20" t="n">
        <f aca="false">AB15+1</f>
        <v>38889</v>
      </c>
      <c r="AD15" s="21" t="n">
        <f aca="false">AC15+1</f>
        <v>38890</v>
      </c>
      <c r="AE15" s="22" t="n">
        <f aca="false">IF(MONTH(AD15+1)=MONTH($B15)+1,"",AD15+1)</f>
        <v>38891</v>
      </c>
      <c r="AF15" s="23" t="n">
        <f aca="false">IF(AE15="","",IF(MONTH(AE15+1)=MONTH($B15)+1,"",AE15+1))</f>
        <v>38892</v>
      </c>
      <c r="AG15" s="20" t="n">
        <f aca="false">IF(AF15="","",IF(MONTH(AF15+1)=MONTH($B15)+1,"",AF15+1))</f>
        <v>38893</v>
      </c>
      <c r="AH15" s="20" t="n">
        <f aca="false">IF(AG15="","",IF(MONTH(AG15+1)=MONTH($B15)+1,"",AG15+1))</f>
        <v>38894</v>
      </c>
      <c r="AI15" s="20" t="n">
        <f aca="false">IF(AH15="","",IF(MONTH(AH15+1)=MONTH($B15)+1,"",AH15+1))</f>
        <v>38895</v>
      </c>
      <c r="AJ15" s="24" t="n">
        <f aca="false">IF(AI15="","",IF(MONTH(AI15+1)=MONTH($B15)+1,"",AI15+1))</f>
        <v>38896</v>
      </c>
      <c r="AK15" s="21" t="n">
        <f aca="false">IF(AJ15="","",IF(MONTH(AJ15+1)=MONTH($B15)+1,"",AJ15+1))</f>
        <v>38897</v>
      </c>
      <c r="AL15" s="22" t="n">
        <f aca="false">IF(AK15="","",IF(MONTH(AK15+1)=MONTH($B15)+1,"",AK15+1))</f>
        <v>38898</v>
      </c>
      <c r="AM15" s="25" t="str">
        <f aca="false">IF(AL15="","",IF(MONTH(AL15+1)=MONTH($B15)+1,"",AL15+1))</f>
        <v/>
      </c>
      <c r="AN15" s="13" t="str">
        <f aca="false">TEXT(B15,"b2mm")</f>
        <v>b206</v>
      </c>
      <c r="AO15" s="1" t="e">
        <f aca="false">VLOOKUP(VALUE(AN15),$AP$5:$AQ$16,2,FALSE())</f>
        <v>#VALUE!</v>
      </c>
      <c r="AP15" s="1" t="n">
        <v>11</v>
      </c>
      <c r="AQ15" s="1" t="s">
        <v>24</v>
      </c>
    </row>
    <row r="16" customFormat="false" ht="20.1" hidden="false" customHeight="true" outlineLevel="0" collapsed="false">
      <c r="A16" s="26" t="e">
        <f aca="false">IF(AN15=AN16,AO15,CONCATENATE(AO15," - ",AO16))</f>
        <v>#VALUE!</v>
      </c>
      <c r="B16" s="27" t="n">
        <f aca="false">WEEKDAY(B15)</f>
        <v>5</v>
      </c>
      <c r="C16" s="28" t="str">
        <f aca="false">IF(C15="","",C15)</f>
        <v/>
      </c>
      <c r="D16" s="29" t="str">
        <f aca="false">IF(D15="","",D15)</f>
        <v/>
      </c>
      <c r="E16" s="30" t="str">
        <f aca="false">IF(E15="","",E15)</f>
        <v/>
      </c>
      <c r="F16" s="30" t="str">
        <f aca="false">IF(F15="","",F15)</f>
        <v/>
      </c>
      <c r="G16" s="30" t="str">
        <f aca="false">IF(G15="","",G15)</f>
        <v/>
      </c>
      <c r="H16" s="30" t="str">
        <f aca="false">IF(H15="","",H15)</f>
        <v/>
      </c>
      <c r="I16" s="31" t="n">
        <f aca="false">IF(I15="","",I15)</f>
        <v>38869</v>
      </c>
      <c r="J16" s="32" t="n">
        <f aca="false">IF(J15="","",J15)</f>
        <v>38870</v>
      </c>
      <c r="K16" s="30" t="n">
        <f aca="false">IF(K15="","",K15)</f>
        <v>38871</v>
      </c>
      <c r="L16" s="30" t="n">
        <f aca="false">IF(L15="","",L15)</f>
        <v>38872</v>
      </c>
      <c r="M16" s="30" t="n">
        <f aca="false">IF(M15="","",M15)</f>
        <v>38873</v>
      </c>
      <c r="N16" s="30" t="n">
        <f aca="false">IF(N15="","",N15)</f>
        <v>38874</v>
      </c>
      <c r="O16" s="30" t="n">
        <f aca="false">IF(O15="","",O15)</f>
        <v>38875</v>
      </c>
      <c r="P16" s="31" t="n">
        <f aca="false">IF(P15="","",P15)</f>
        <v>38876</v>
      </c>
      <c r="Q16" s="32" t="n">
        <f aca="false">IF(Q15="","",Q15)</f>
        <v>38877</v>
      </c>
      <c r="R16" s="30" t="n">
        <f aca="false">IF(R15="","",R15)</f>
        <v>38878</v>
      </c>
      <c r="S16" s="30" t="n">
        <f aca="false">IF(S15="","",S15)</f>
        <v>38879</v>
      </c>
      <c r="T16" s="30" t="n">
        <f aca="false">IF(T15="","",T15)</f>
        <v>38880</v>
      </c>
      <c r="U16" s="30" t="n">
        <f aca="false">IF(U15="","",U15)</f>
        <v>38881</v>
      </c>
      <c r="V16" s="30" t="n">
        <f aca="false">IF(V15="","",V15)</f>
        <v>38882</v>
      </c>
      <c r="W16" s="31" t="n">
        <f aca="false">IF(W15="","",W15)</f>
        <v>38883</v>
      </c>
      <c r="X16" s="32" t="n">
        <f aca="false">IF(X15="","",X15)</f>
        <v>38884</v>
      </c>
      <c r="Y16" s="30" t="n">
        <f aca="false">IF(Y15="","",Y15)</f>
        <v>38885</v>
      </c>
      <c r="Z16" s="30" t="n">
        <f aca="false">IF(Z15="","",Z15)</f>
        <v>38886</v>
      </c>
      <c r="AA16" s="30" t="n">
        <f aca="false">IF(AA15="","",AA15)</f>
        <v>38887</v>
      </c>
      <c r="AB16" s="30" t="n">
        <f aca="false">IF(AB15="","",AB15)</f>
        <v>38888</v>
      </c>
      <c r="AC16" s="30" t="n">
        <f aca="false">IF(AC15="","",AC15)</f>
        <v>38889</v>
      </c>
      <c r="AD16" s="31" t="n">
        <f aca="false">IF(AD15="","",AD15)</f>
        <v>38890</v>
      </c>
      <c r="AE16" s="32" t="n">
        <f aca="false">IF(AE15="","",AE15)</f>
        <v>38891</v>
      </c>
      <c r="AF16" s="33" t="n">
        <f aca="false">IF(AF15="","",AF15)</f>
        <v>38892</v>
      </c>
      <c r="AG16" s="30" t="n">
        <f aca="false">IF(AG15="","",AG15)</f>
        <v>38893</v>
      </c>
      <c r="AH16" s="30" t="n">
        <f aca="false">IF(AH15="","",AH15)</f>
        <v>38894</v>
      </c>
      <c r="AI16" s="30" t="n">
        <f aca="false">IF(AI15="","",AI15)</f>
        <v>38895</v>
      </c>
      <c r="AJ16" s="30" t="n">
        <f aca="false">IF(AJ15="","",AJ15)</f>
        <v>38896</v>
      </c>
      <c r="AK16" s="31" t="n">
        <f aca="false">IF(AK15="","",AK15)</f>
        <v>38897</v>
      </c>
      <c r="AL16" s="32" t="n">
        <f aca="false">IF(AL15="","",AL15)</f>
        <v>38898</v>
      </c>
      <c r="AM16" s="34" t="str">
        <f aca="false">IF(AM15="","",AM15)</f>
        <v/>
      </c>
      <c r="AN16" s="35" t="str">
        <f aca="false">TEXT(B17-1,"b2mm")</f>
        <v>b206</v>
      </c>
      <c r="AO16" s="1" t="e">
        <f aca="false">VLOOKUP(VALUE(AN16),$AP$5:$AQ$16,2,FALSE())</f>
        <v>#VALUE!</v>
      </c>
      <c r="AP16" s="1" t="n">
        <v>12</v>
      </c>
      <c r="AQ16" s="1" t="s">
        <v>25</v>
      </c>
    </row>
    <row r="17" customFormat="false" ht="20.1" hidden="false" customHeight="true" outlineLevel="0" collapsed="false">
      <c r="A17" s="14" t="s">
        <v>26</v>
      </c>
      <c r="B17" s="15" t="n">
        <f aca="false">DATE($A$3,7,1)</f>
        <v>38899</v>
      </c>
      <c r="C17" s="16" t="str">
        <f aca="false">IF($B18=C$1,$B17,"")</f>
        <v/>
      </c>
      <c r="D17" s="17" t="n">
        <f aca="false">IF(C17="",IF($B18=D$1,$B17,""),C17+1)</f>
        <v>38899</v>
      </c>
      <c r="E17" s="17" t="n">
        <f aca="false">IF(D17="",IF($B18=E$1,$B17,""),D17+1)</f>
        <v>38900</v>
      </c>
      <c r="F17" s="17" t="n">
        <f aca="false">IF(E17="",IF($B18=F$1,$B17,""),E17+1)</f>
        <v>38901</v>
      </c>
      <c r="G17" s="17" t="n">
        <f aca="false">IF(F17="",IF($B18=G$1,$B17,""),F17+1)</f>
        <v>38902</v>
      </c>
      <c r="H17" s="17" t="n">
        <f aca="false">IF(G17="",IF($B18=H$1,$B17,""),G17+1)</f>
        <v>38903</v>
      </c>
      <c r="I17" s="18" t="n">
        <f aca="false">IF(H17="",IF($B18=I$1,$B17,""),H17+1)</f>
        <v>38904</v>
      </c>
      <c r="J17" s="19" t="n">
        <f aca="false">I17+1</f>
        <v>38905</v>
      </c>
      <c r="K17" s="20" t="n">
        <f aca="false">J17+1</f>
        <v>38906</v>
      </c>
      <c r="L17" s="20" t="n">
        <f aca="false">K17+1</f>
        <v>38907</v>
      </c>
      <c r="M17" s="20" t="n">
        <f aca="false">L17+1</f>
        <v>38908</v>
      </c>
      <c r="N17" s="20" t="n">
        <f aca="false">M17+1</f>
        <v>38909</v>
      </c>
      <c r="O17" s="20" t="n">
        <f aca="false">N17+1</f>
        <v>38910</v>
      </c>
      <c r="P17" s="21" t="n">
        <f aca="false">O17+1</f>
        <v>38911</v>
      </c>
      <c r="Q17" s="22" t="n">
        <f aca="false">P17+1</f>
        <v>38912</v>
      </c>
      <c r="R17" s="20" t="n">
        <f aca="false">Q17+1</f>
        <v>38913</v>
      </c>
      <c r="S17" s="20" t="n">
        <f aca="false">R17+1</f>
        <v>38914</v>
      </c>
      <c r="T17" s="20" t="n">
        <f aca="false">S17+1</f>
        <v>38915</v>
      </c>
      <c r="U17" s="20" t="n">
        <f aca="false">T17+1</f>
        <v>38916</v>
      </c>
      <c r="V17" s="20" t="n">
        <f aca="false">U17+1</f>
        <v>38917</v>
      </c>
      <c r="W17" s="21" t="n">
        <f aca="false">V17+1</f>
        <v>38918</v>
      </c>
      <c r="X17" s="22" t="n">
        <f aca="false">W17+1</f>
        <v>38919</v>
      </c>
      <c r="Y17" s="20" t="n">
        <f aca="false">X17+1</f>
        <v>38920</v>
      </c>
      <c r="Z17" s="20" t="n">
        <f aca="false">Y17+1</f>
        <v>38921</v>
      </c>
      <c r="AA17" s="20" t="n">
        <f aca="false">Z17+1</f>
        <v>38922</v>
      </c>
      <c r="AB17" s="20" t="n">
        <f aca="false">AA17+1</f>
        <v>38923</v>
      </c>
      <c r="AC17" s="20" t="n">
        <f aca="false">AB17+1</f>
        <v>38924</v>
      </c>
      <c r="AD17" s="21" t="n">
        <f aca="false">AC17+1</f>
        <v>38925</v>
      </c>
      <c r="AE17" s="22" t="n">
        <f aca="false">IF(MONTH(AD17+1)=MONTH($B17)+1,"",AD17+1)</f>
        <v>38926</v>
      </c>
      <c r="AF17" s="23" t="n">
        <f aca="false">IF(AE17="","",IF(MONTH(AE17+1)=MONTH($B17)+1,"",AE17+1))</f>
        <v>38927</v>
      </c>
      <c r="AG17" s="20" t="n">
        <f aca="false">IF(AF17="","",IF(MONTH(AF17+1)=MONTH($B17)+1,"",AF17+1))</f>
        <v>38928</v>
      </c>
      <c r="AH17" s="20" t="n">
        <f aca="false">IF(AG17="","",IF(MONTH(AG17+1)=MONTH($B17)+1,"",AG17+1))</f>
        <v>38929</v>
      </c>
      <c r="AI17" s="20" t="str">
        <f aca="false">IF(AH17="","",IF(MONTH(AH17+1)=MONTH($B17)+1,"",AH17+1))</f>
        <v/>
      </c>
      <c r="AJ17" s="24" t="str">
        <f aca="false">IF(AI17="","",IF(MONTH(AI17+1)=MONTH($B17)+1,"",AI17+1))</f>
        <v/>
      </c>
      <c r="AK17" s="21" t="str">
        <f aca="false">IF(AJ17="","",IF(MONTH(AJ17+1)=MONTH($B17)+1,"",AJ17+1))</f>
        <v/>
      </c>
      <c r="AL17" s="22" t="str">
        <f aca="false">IF(AK17="","",IF(MONTH(AK17+1)=MONTH($B17)+1,"",AK17+1))</f>
        <v/>
      </c>
      <c r="AM17" s="25" t="str">
        <f aca="false">IF(AL17="","",IF(MONTH(AL17+1)=MONTH($B17)+1,"",AL17+1))</f>
        <v/>
      </c>
      <c r="AN17" s="13" t="str">
        <f aca="false">TEXT(B17,"b2mm")</f>
        <v>b207</v>
      </c>
      <c r="AO17" s="1" t="e">
        <f aca="false">VLOOKUP(VALUE(AN17),$AP$5:$AQ$16,2,FALSE())</f>
        <v>#VALUE!</v>
      </c>
    </row>
    <row r="18" customFormat="false" ht="20.1" hidden="false" customHeight="true" outlineLevel="0" collapsed="false">
      <c r="A18" s="26" t="e">
        <f aca="false">IF(AN17=AN18,AO17,CONCATENATE(AO17," - ",AO18))</f>
        <v>#VALUE!</v>
      </c>
      <c r="B18" s="27" t="n">
        <f aca="false">WEEKDAY(B17)</f>
        <v>7</v>
      </c>
      <c r="C18" s="28" t="str">
        <f aca="false">IF(C17="","",C17)</f>
        <v/>
      </c>
      <c r="D18" s="29" t="n">
        <f aca="false">IF(D17="","",D17)</f>
        <v>38899</v>
      </c>
      <c r="E18" s="30" t="n">
        <f aca="false">IF(E17="","",E17)</f>
        <v>38900</v>
      </c>
      <c r="F18" s="30" t="n">
        <f aca="false">IF(F17="","",F17)</f>
        <v>38901</v>
      </c>
      <c r="G18" s="30" t="n">
        <f aca="false">IF(G17="","",G17)</f>
        <v>38902</v>
      </c>
      <c r="H18" s="30" t="n">
        <f aca="false">IF(H17="","",H17)</f>
        <v>38903</v>
      </c>
      <c r="I18" s="31" t="n">
        <f aca="false">IF(I17="","",I17)</f>
        <v>38904</v>
      </c>
      <c r="J18" s="32" t="n">
        <f aca="false">IF(J17="","",J17)</f>
        <v>38905</v>
      </c>
      <c r="K18" s="30" t="n">
        <f aca="false">IF(K17="","",K17)</f>
        <v>38906</v>
      </c>
      <c r="L18" s="30" t="n">
        <f aca="false">IF(L17="","",L17)</f>
        <v>38907</v>
      </c>
      <c r="M18" s="30" t="n">
        <f aca="false">IF(M17="","",M17)</f>
        <v>38908</v>
      </c>
      <c r="N18" s="30" t="n">
        <f aca="false">IF(N17="","",N17)</f>
        <v>38909</v>
      </c>
      <c r="O18" s="30" t="n">
        <f aca="false">IF(O17="","",O17)</f>
        <v>38910</v>
      </c>
      <c r="P18" s="31" t="n">
        <f aca="false">IF(P17="","",P17)</f>
        <v>38911</v>
      </c>
      <c r="Q18" s="32" t="n">
        <f aca="false">IF(Q17="","",Q17)</f>
        <v>38912</v>
      </c>
      <c r="R18" s="30" t="n">
        <f aca="false">IF(R17="","",R17)</f>
        <v>38913</v>
      </c>
      <c r="S18" s="30" t="n">
        <f aca="false">IF(S17="","",S17)</f>
        <v>38914</v>
      </c>
      <c r="T18" s="30" t="n">
        <f aca="false">IF(T17="","",T17)</f>
        <v>38915</v>
      </c>
      <c r="U18" s="30" t="n">
        <f aca="false">IF(U17="","",U17)</f>
        <v>38916</v>
      </c>
      <c r="V18" s="30" t="n">
        <f aca="false">IF(V17="","",V17)</f>
        <v>38917</v>
      </c>
      <c r="W18" s="31" t="n">
        <f aca="false">IF(W17="","",W17)</f>
        <v>38918</v>
      </c>
      <c r="X18" s="32" t="n">
        <f aca="false">IF(X17="","",X17)</f>
        <v>38919</v>
      </c>
      <c r="Y18" s="30" t="n">
        <f aca="false">IF(Y17="","",Y17)</f>
        <v>38920</v>
      </c>
      <c r="Z18" s="30" t="n">
        <f aca="false">IF(Z17="","",Z17)</f>
        <v>38921</v>
      </c>
      <c r="AA18" s="30" t="n">
        <f aca="false">IF(AA17="","",AA17)</f>
        <v>38922</v>
      </c>
      <c r="AB18" s="30" t="n">
        <f aca="false">IF(AB17="","",AB17)</f>
        <v>38923</v>
      </c>
      <c r="AC18" s="30" t="n">
        <f aca="false">IF(AC17="","",AC17)</f>
        <v>38924</v>
      </c>
      <c r="AD18" s="31" t="n">
        <f aca="false">IF(AD17="","",AD17)</f>
        <v>38925</v>
      </c>
      <c r="AE18" s="32" t="n">
        <f aca="false">IF(AE17="","",AE17)</f>
        <v>38926</v>
      </c>
      <c r="AF18" s="33" t="n">
        <f aca="false">IF(AF17="","",AF17)</f>
        <v>38927</v>
      </c>
      <c r="AG18" s="30" t="n">
        <f aca="false">IF(AG17="","",AG17)</f>
        <v>38928</v>
      </c>
      <c r="AH18" s="30" t="n">
        <f aca="false">IF(AH17="","",AH17)</f>
        <v>38929</v>
      </c>
      <c r="AI18" s="30" t="str">
        <f aca="false">IF(AI17="","",AI17)</f>
        <v/>
      </c>
      <c r="AJ18" s="30" t="str">
        <f aca="false">IF(AJ17="","",AJ17)</f>
        <v/>
      </c>
      <c r="AK18" s="31" t="str">
        <f aca="false">IF(AK17="","",AK17)</f>
        <v/>
      </c>
      <c r="AL18" s="32" t="str">
        <f aca="false">IF(AL17="","",AL17)</f>
        <v/>
      </c>
      <c r="AM18" s="34" t="str">
        <f aca="false">IF(AM17="","",AM17)</f>
        <v/>
      </c>
      <c r="AN18" s="35" t="str">
        <f aca="false">TEXT(B19-1,"b2mm")</f>
        <v>b207</v>
      </c>
      <c r="AO18" s="1" t="e">
        <f aca="false">VLOOKUP(VALUE(AN18),$AP$5:$AQ$16,2,FALSE())</f>
        <v>#VALUE!</v>
      </c>
    </row>
    <row r="19" customFormat="false" ht="20.1" hidden="false" customHeight="true" outlineLevel="0" collapsed="false">
      <c r="A19" s="14" t="s">
        <v>27</v>
      </c>
      <c r="B19" s="15" t="n">
        <f aca="false">DATE($A$3,8,1)</f>
        <v>38930</v>
      </c>
      <c r="C19" s="16" t="str">
        <f aca="false">IF($B20=C$1,$B19,"")</f>
        <v/>
      </c>
      <c r="D19" s="17" t="str">
        <f aca="false">IF(C19="",IF($B20=D$1,$B19,""),C19+1)</f>
        <v/>
      </c>
      <c r="E19" s="17" t="str">
        <f aca="false">IF(D19="",IF($B20=E$1,$B19,""),D19+1)</f>
        <v/>
      </c>
      <c r="F19" s="17" t="str">
        <f aca="false">IF(E19="",IF($B20=F$1,$B19,""),E19+1)</f>
        <v/>
      </c>
      <c r="G19" s="17" t="n">
        <f aca="false">IF(F19="",IF($B20=G$1,$B19,""),F19+1)</f>
        <v>38930</v>
      </c>
      <c r="H19" s="17" t="n">
        <f aca="false">IF(G19="",IF($B20=H$1,$B19,""),G19+1)</f>
        <v>38931</v>
      </c>
      <c r="I19" s="18" t="n">
        <f aca="false">IF(H19="",IF($B20=I$1,$B19,""),H19+1)</f>
        <v>38932</v>
      </c>
      <c r="J19" s="19" t="n">
        <f aca="false">I19+1</f>
        <v>38933</v>
      </c>
      <c r="K19" s="20" t="n">
        <f aca="false">J19+1</f>
        <v>38934</v>
      </c>
      <c r="L19" s="20" t="n">
        <f aca="false">K19+1</f>
        <v>38935</v>
      </c>
      <c r="M19" s="20" t="n">
        <f aca="false">L19+1</f>
        <v>38936</v>
      </c>
      <c r="N19" s="20" t="n">
        <f aca="false">M19+1</f>
        <v>38937</v>
      </c>
      <c r="O19" s="20" t="n">
        <f aca="false">N19+1</f>
        <v>38938</v>
      </c>
      <c r="P19" s="21" t="n">
        <f aca="false">O19+1</f>
        <v>38939</v>
      </c>
      <c r="Q19" s="22" t="n">
        <f aca="false">P19+1</f>
        <v>38940</v>
      </c>
      <c r="R19" s="20" t="n">
        <f aca="false">Q19+1</f>
        <v>38941</v>
      </c>
      <c r="S19" s="20" t="n">
        <f aca="false">R19+1</f>
        <v>38942</v>
      </c>
      <c r="T19" s="20" t="n">
        <f aca="false">S19+1</f>
        <v>38943</v>
      </c>
      <c r="U19" s="20" t="n">
        <f aca="false">T19+1</f>
        <v>38944</v>
      </c>
      <c r="V19" s="20" t="n">
        <f aca="false">U19+1</f>
        <v>38945</v>
      </c>
      <c r="W19" s="21" t="n">
        <f aca="false">V19+1</f>
        <v>38946</v>
      </c>
      <c r="X19" s="22" t="n">
        <f aca="false">W19+1</f>
        <v>38947</v>
      </c>
      <c r="Y19" s="20" t="n">
        <f aca="false">X19+1</f>
        <v>38948</v>
      </c>
      <c r="Z19" s="20" t="n">
        <f aca="false">Y19+1</f>
        <v>38949</v>
      </c>
      <c r="AA19" s="20" t="n">
        <f aca="false">Z19+1</f>
        <v>38950</v>
      </c>
      <c r="AB19" s="20" t="n">
        <f aca="false">AA19+1</f>
        <v>38951</v>
      </c>
      <c r="AC19" s="20" t="n">
        <f aca="false">AB19+1</f>
        <v>38952</v>
      </c>
      <c r="AD19" s="21" t="n">
        <f aca="false">AC19+1</f>
        <v>38953</v>
      </c>
      <c r="AE19" s="22" t="n">
        <f aca="false">IF(MONTH(AD19+1)=MONTH($B19)+1,"",AD19+1)</f>
        <v>38954</v>
      </c>
      <c r="AF19" s="23" t="n">
        <f aca="false">IF(AE19="","",IF(MONTH(AE19+1)=MONTH($B19)+1,"",AE19+1))</f>
        <v>38955</v>
      </c>
      <c r="AG19" s="20" t="n">
        <f aca="false">IF(AF19="","",IF(MONTH(AF19+1)=MONTH($B19)+1,"",AF19+1))</f>
        <v>38956</v>
      </c>
      <c r="AH19" s="20" t="n">
        <f aca="false">IF(AG19="","",IF(MONTH(AG19+1)=MONTH($B19)+1,"",AG19+1))</f>
        <v>38957</v>
      </c>
      <c r="AI19" s="20" t="n">
        <f aca="false">IF(AH19="","",IF(MONTH(AH19+1)=MONTH($B19)+1,"",AH19+1))</f>
        <v>38958</v>
      </c>
      <c r="AJ19" s="24" t="n">
        <f aca="false">IF(AI19="","",IF(MONTH(AI19+1)=MONTH($B19)+1,"",AI19+1))</f>
        <v>38959</v>
      </c>
      <c r="AK19" s="21" t="n">
        <f aca="false">IF(AJ19="","",IF(MONTH(AJ19+1)=MONTH($B19)+1,"",AJ19+1))</f>
        <v>38960</v>
      </c>
      <c r="AL19" s="22" t="str">
        <f aca="false">IF(AK19="","",IF(MONTH(AK19+1)=MONTH($B19)+1,"",AK19+1))</f>
        <v/>
      </c>
      <c r="AM19" s="25" t="str">
        <f aca="false">IF(AL19="","",IF(MONTH(AL19+1)=MONTH($B19)+1,"",AL19+1))</f>
        <v/>
      </c>
      <c r="AN19" s="13" t="str">
        <f aca="false">TEXT(B19,"b2mm")</f>
        <v>b208</v>
      </c>
      <c r="AO19" s="1" t="e">
        <f aca="false">VLOOKUP(VALUE(AN19),$AP$5:$AQ$16,2,FALSE())</f>
        <v>#VALUE!</v>
      </c>
    </row>
    <row r="20" customFormat="false" ht="20.1" hidden="false" customHeight="true" outlineLevel="0" collapsed="false">
      <c r="A20" s="26" t="e">
        <f aca="false">IF(AN19=AN20,AO19,CONCATENATE(AO19," - ",AO20))</f>
        <v>#VALUE!</v>
      </c>
      <c r="B20" s="27" t="n">
        <f aca="false">WEEKDAY(B19)</f>
        <v>3</v>
      </c>
      <c r="C20" s="28" t="str">
        <f aca="false">IF(C19="","",C19)</f>
        <v/>
      </c>
      <c r="D20" s="29" t="str">
        <f aca="false">IF(D19="","",D19)</f>
        <v/>
      </c>
      <c r="E20" s="30" t="str">
        <f aca="false">IF(E19="","",E19)</f>
        <v/>
      </c>
      <c r="F20" s="30" t="str">
        <f aca="false">IF(F19="","",F19)</f>
        <v/>
      </c>
      <c r="G20" s="30" t="n">
        <f aca="false">IF(G19="","",G19)</f>
        <v>38930</v>
      </c>
      <c r="H20" s="30" t="n">
        <f aca="false">IF(H19="","",H19)</f>
        <v>38931</v>
      </c>
      <c r="I20" s="31" t="n">
        <f aca="false">IF(I19="","",I19)</f>
        <v>38932</v>
      </c>
      <c r="J20" s="32" t="n">
        <f aca="false">IF(J19="","",J19)</f>
        <v>38933</v>
      </c>
      <c r="K20" s="30" t="n">
        <f aca="false">IF(K19="","",K19)</f>
        <v>38934</v>
      </c>
      <c r="L20" s="30" t="n">
        <f aca="false">IF(L19="","",L19)</f>
        <v>38935</v>
      </c>
      <c r="M20" s="30" t="n">
        <f aca="false">IF(M19="","",M19)</f>
        <v>38936</v>
      </c>
      <c r="N20" s="30" t="n">
        <f aca="false">IF(N19="","",N19)</f>
        <v>38937</v>
      </c>
      <c r="O20" s="30" t="n">
        <f aca="false">IF(O19="","",O19)</f>
        <v>38938</v>
      </c>
      <c r="P20" s="31" t="n">
        <f aca="false">IF(P19="","",P19)</f>
        <v>38939</v>
      </c>
      <c r="Q20" s="32" t="n">
        <f aca="false">IF(Q19="","",Q19)</f>
        <v>38940</v>
      </c>
      <c r="R20" s="30" t="n">
        <f aca="false">IF(R19="","",R19)</f>
        <v>38941</v>
      </c>
      <c r="S20" s="30" t="n">
        <f aca="false">IF(S19="","",S19)</f>
        <v>38942</v>
      </c>
      <c r="T20" s="30" t="n">
        <f aca="false">IF(T19="","",T19)</f>
        <v>38943</v>
      </c>
      <c r="U20" s="30" t="n">
        <f aca="false">IF(U19="","",U19)</f>
        <v>38944</v>
      </c>
      <c r="V20" s="30" t="n">
        <f aca="false">IF(V19="","",V19)</f>
        <v>38945</v>
      </c>
      <c r="W20" s="31" t="n">
        <f aca="false">IF(W19="","",W19)</f>
        <v>38946</v>
      </c>
      <c r="X20" s="32" t="n">
        <f aca="false">IF(X19="","",X19)</f>
        <v>38947</v>
      </c>
      <c r="Y20" s="30" t="n">
        <f aca="false">IF(Y19="","",Y19)</f>
        <v>38948</v>
      </c>
      <c r="Z20" s="30" t="n">
        <f aca="false">IF(Z19="","",Z19)</f>
        <v>38949</v>
      </c>
      <c r="AA20" s="30" t="n">
        <f aca="false">IF(AA19="","",AA19)</f>
        <v>38950</v>
      </c>
      <c r="AB20" s="30" t="n">
        <f aca="false">IF(AB19="","",AB19)</f>
        <v>38951</v>
      </c>
      <c r="AC20" s="30" t="n">
        <f aca="false">IF(AC19="","",AC19)</f>
        <v>38952</v>
      </c>
      <c r="AD20" s="31" t="n">
        <f aca="false">IF(AD19="","",AD19)</f>
        <v>38953</v>
      </c>
      <c r="AE20" s="32" t="n">
        <f aca="false">IF(AE19="","",AE19)</f>
        <v>38954</v>
      </c>
      <c r="AF20" s="33" t="n">
        <f aca="false">IF(AF19="","",AF19)</f>
        <v>38955</v>
      </c>
      <c r="AG20" s="30" t="n">
        <f aca="false">IF(AG19="","",AG19)</f>
        <v>38956</v>
      </c>
      <c r="AH20" s="30" t="n">
        <f aca="false">IF(AH19="","",AH19)</f>
        <v>38957</v>
      </c>
      <c r="AI20" s="30" t="n">
        <f aca="false">IF(AI19="","",AI19)</f>
        <v>38958</v>
      </c>
      <c r="AJ20" s="30" t="n">
        <f aca="false">IF(AJ19="","",AJ19)</f>
        <v>38959</v>
      </c>
      <c r="AK20" s="31" t="n">
        <f aca="false">IF(AK19="","",AK19)</f>
        <v>38960</v>
      </c>
      <c r="AL20" s="32" t="str">
        <f aca="false">IF(AL19="","",AL19)</f>
        <v/>
      </c>
      <c r="AM20" s="34" t="str">
        <f aca="false">IF(AM19="","",AM19)</f>
        <v/>
      </c>
      <c r="AN20" s="35" t="str">
        <f aca="false">TEXT(B21-1,"b2mm")</f>
        <v>b208</v>
      </c>
      <c r="AO20" s="1" t="e">
        <f aca="false">VLOOKUP(VALUE(AN20),$AP$5:$AQ$16,2,FALSE())</f>
        <v>#VALUE!</v>
      </c>
    </row>
    <row r="21" customFormat="false" ht="20.1" hidden="false" customHeight="true" outlineLevel="0" collapsed="false">
      <c r="A21" s="14" t="s">
        <v>28</v>
      </c>
      <c r="B21" s="15" t="n">
        <f aca="false">DATE($A$3,9,1)</f>
        <v>38961</v>
      </c>
      <c r="C21" s="16" t="n">
        <f aca="false">IF($B22=C$1,$B21,"")</f>
        <v>38961</v>
      </c>
      <c r="D21" s="17" t="n">
        <f aca="false">IF(C21="",IF($B22=D$1,$B21,""),C21+1)</f>
        <v>38962</v>
      </c>
      <c r="E21" s="17" t="n">
        <f aca="false">IF(D21="",IF($B22=E$1,$B21,""),D21+1)</f>
        <v>38963</v>
      </c>
      <c r="F21" s="17" t="n">
        <f aca="false">IF(E21="",IF($B22=F$1,$B21,""),E21+1)</f>
        <v>38964</v>
      </c>
      <c r="G21" s="17" t="n">
        <f aca="false">IF(F21="",IF($B22=G$1,$B21,""),F21+1)</f>
        <v>38965</v>
      </c>
      <c r="H21" s="17" t="n">
        <f aca="false">IF(G21="",IF($B22=H$1,$B21,""),G21+1)</f>
        <v>38966</v>
      </c>
      <c r="I21" s="18" t="n">
        <f aca="false">IF(H21="",IF($B22=I$1,$B21,""),H21+1)</f>
        <v>38967</v>
      </c>
      <c r="J21" s="19" t="n">
        <f aca="false">I21+1</f>
        <v>38968</v>
      </c>
      <c r="K21" s="20" t="n">
        <f aca="false">J21+1</f>
        <v>38969</v>
      </c>
      <c r="L21" s="20" t="n">
        <f aca="false">K21+1</f>
        <v>38970</v>
      </c>
      <c r="M21" s="20" t="n">
        <f aca="false">L21+1</f>
        <v>38971</v>
      </c>
      <c r="N21" s="20" t="n">
        <f aca="false">M21+1</f>
        <v>38972</v>
      </c>
      <c r="O21" s="20" t="n">
        <f aca="false">N21+1</f>
        <v>38973</v>
      </c>
      <c r="P21" s="21" t="n">
        <f aca="false">O21+1</f>
        <v>38974</v>
      </c>
      <c r="Q21" s="22" t="n">
        <f aca="false">P21+1</f>
        <v>38975</v>
      </c>
      <c r="R21" s="20" t="n">
        <f aca="false">Q21+1</f>
        <v>38976</v>
      </c>
      <c r="S21" s="20" t="n">
        <f aca="false">R21+1</f>
        <v>38977</v>
      </c>
      <c r="T21" s="20" t="n">
        <f aca="false">S21+1</f>
        <v>38978</v>
      </c>
      <c r="U21" s="20" t="n">
        <f aca="false">T21+1</f>
        <v>38979</v>
      </c>
      <c r="V21" s="20" t="n">
        <f aca="false">U21+1</f>
        <v>38980</v>
      </c>
      <c r="W21" s="21" t="n">
        <f aca="false">V21+1</f>
        <v>38981</v>
      </c>
      <c r="X21" s="22" t="n">
        <f aca="false">W21+1</f>
        <v>38982</v>
      </c>
      <c r="Y21" s="20" t="n">
        <f aca="false">X21+1</f>
        <v>38983</v>
      </c>
      <c r="Z21" s="20" t="n">
        <f aca="false">Y21+1</f>
        <v>38984</v>
      </c>
      <c r="AA21" s="20" t="n">
        <f aca="false">Z21+1</f>
        <v>38985</v>
      </c>
      <c r="AB21" s="20" t="n">
        <f aca="false">AA21+1</f>
        <v>38986</v>
      </c>
      <c r="AC21" s="20" t="n">
        <f aca="false">AB21+1</f>
        <v>38987</v>
      </c>
      <c r="AD21" s="21" t="n">
        <f aca="false">AC21+1</f>
        <v>38988</v>
      </c>
      <c r="AE21" s="22" t="n">
        <f aca="false">IF(MONTH(AD21+1)=MONTH($B21)+1,"",AD21+1)</f>
        <v>38989</v>
      </c>
      <c r="AF21" s="23" t="n">
        <f aca="false">IF(AE21="","",IF(MONTH(AE21+1)=MONTH($B21)+1,"",AE21+1))</f>
        <v>38990</v>
      </c>
      <c r="AG21" s="20" t="str">
        <f aca="false">IF(AF21="","",IF(MONTH(AF21+1)=MONTH($B21)+1,"",AF21+1))</f>
        <v/>
      </c>
      <c r="AH21" s="20" t="str">
        <f aca="false">IF(AG21="","",IF(MONTH(AG21+1)=MONTH($B21)+1,"",AG21+1))</f>
        <v/>
      </c>
      <c r="AI21" s="20" t="str">
        <f aca="false">IF(AH21="","",IF(MONTH(AH21+1)=MONTH($B21)+1,"",AH21+1))</f>
        <v/>
      </c>
      <c r="AJ21" s="24" t="str">
        <f aca="false">IF(AI21="","",IF(MONTH(AI21+1)=MONTH($B21)+1,"",AI21+1))</f>
        <v/>
      </c>
      <c r="AK21" s="21" t="str">
        <f aca="false">IF(AJ21="","",IF(MONTH(AJ21+1)=MONTH($B21)+1,"",AJ21+1))</f>
        <v/>
      </c>
      <c r="AL21" s="22" t="str">
        <f aca="false">IF(AK21="","",IF(MONTH(AK21+1)=MONTH($B21)+1,"",AK21+1))</f>
        <v/>
      </c>
      <c r="AM21" s="25" t="str">
        <f aca="false">IF(AL21="","",IF(MONTH(AL21+1)=MONTH($B21)+1,"",AL21+1))</f>
        <v/>
      </c>
      <c r="AN21" s="13" t="str">
        <f aca="false">TEXT(B21,"b2mm")</f>
        <v>b209</v>
      </c>
      <c r="AO21" s="1" t="e">
        <f aca="false">VLOOKUP(VALUE(AN21),$AP$5:$AQ$16,2,FALSE())</f>
        <v>#VALUE!</v>
      </c>
    </row>
    <row r="22" customFormat="false" ht="20.1" hidden="false" customHeight="true" outlineLevel="0" collapsed="false">
      <c r="A22" s="26" t="e">
        <f aca="false">IF(AN21=AN22,AO21,CONCATENATE(AO21," - ",AO22))</f>
        <v>#VALUE!</v>
      </c>
      <c r="B22" s="27" t="n">
        <f aca="false">WEEKDAY(B21)</f>
        <v>6</v>
      </c>
      <c r="C22" s="28" t="n">
        <f aca="false">IF(C21="","",C21)</f>
        <v>38961</v>
      </c>
      <c r="D22" s="29" t="n">
        <f aca="false">IF(D21="","",D21)</f>
        <v>38962</v>
      </c>
      <c r="E22" s="30" t="n">
        <f aca="false">IF(E21="","",E21)</f>
        <v>38963</v>
      </c>
      <c r="F22" s="30" t="n">
        <f aca="false">IF(F21="","",F21)</f>
        <v>38964</v>
      </c>
      <c r="G22" s="30" t="n">
        <f aca="false">IF(G21="","",G21)</f>
        <v>38965</v>
      </c>
      <c r="H22" s="30" t="n">
        <f aca="false">IF(H21="","",H21)</f>
        <v>38966</v>
      </c>
      <c r="I22" s="31" t="n">
        <f aca="false">IF(I21="","",I21)</f>
        <v>38967</v>
      </c>
      <c r="J22" s="32" t="n">
        <f aca="false">IF(J21="","",J21)</f>
        <v>38968</v>
      </c>
      <c r="K22" s="30" t="n">
        <f aca="false">IF(K21="","",K21)</f>
        <v>38969</v>
      </c>
      <c r="L22" s="30" t="n">
        <f aca="false">IF(L21="","",L21)</f>
        <v>38970</v>
      </c>
      <c r="M22" s="30" t="n">
        <f aca="false">IF(M21="","",M21)</f>
        <v>38971</v>
      </c>
      <c r="N22" s="30" t="n">
        <f aca="false">IF(N21="","",N21)</f>
        <v>38972</v>
      </c>
      <c r="O22" s="30" t="n">
        <f aca="false">IF(O21="","",O21)</f>
        <v>38973</v>
      </c>
      <c r="P22" s="31" t="n">
        <f aca="false">IF(P21="","",P21)</f>
        <v>38974</v>
      </c>
      <c r="Q22" s="32" t="n">
        <f aca="false">IF(Q21="","",Q21)</f>
        <v>38975</v>
      </c>
      <c r="R22" s="30" t="n">
        <f aca="false">IF(R21="","",R21)</f>
        <v>38976</v>
      </c>
      <c r="S22" s="30" t="n">
        <f aca="false">IF(S21="","",S21)</f>
        <v>38977</v>
      </c>
      <c r="T22" s="30" t="n">
        <f aca="false">IF(T21="","",T21)</f>
        <v>38978</v>
      </c>
      <c r="U22" s="30" t="n">
        <f aca="false">IF(U21="","",U21)</f>
        <v>38979</v>
      </c>
      <c r="V22" s="30" t="n">
        <f aca="false">IF(V21="","",V21)</f>
        <v>38980</v>
      </c>
      <c r="W22" s="31" t="n">
        <f aca="false">IF(W21="","",W21)</f>
        <v>38981</v>
      </c>
      <c r="X22" s="32" t="n">
        <f aca="false">IF(X21="","",X21)</f>
        <v>38982</v>
      </c>
      <c r="Y22" s="30" t="n">
        <f aca="false">IF(Y21="","",Y21)</f>
        <v>38983</v>
      </c>
      <c r="Z22" s="30" t="n">
        <f aca="false">IF(Z21="","",Z21)</f>
        <v>38984</v>
      </c>
      <c r="AA22" s="30" t="n">
        <f aca="false">IF(AA21="","",AA21)</f>
        <v>38985</v>
      </c>
      <c r="AB22" s="30" t="n">
        <f aca="false">IF(AB21="","",AB21)</f>
        <v>38986</v>
      </c>
      <c r="AC22" s="30" t="n">
        <f aca="false">IF(AC21="","",AC21)</f>
        <v>38987</v>
      </c>
      <c r="AD22" s="31" t="n">
        <f aca="false">IF(AD21="","",AD21)</f>
        <v>38988</v>
      </c>
      <c r="AE22" s="32" t="n">
        <f aca="false">IF(AE21="","",AE21)</f>
        <v>38989</v>
      </c>
      <c r="AF22" s="33" t="n">
        <f aca="false">IF(AF21="","",AF21)</f>
        <v>38990</v>
      </c>
      <c r="AG22" s="30" t="str">
        <f aca="false">IF(AG21="","",AG21)</f>
        <v/>
      </c>
      <c r="AH22" s="30" t="str">
        <f aca="false">IF(AH21="","",AH21)</f>
        <v/>
      </c>
      <c r="AI22" s="30" t="str">
        <f aca="false">IF(AI21="","",AI21)</f>
        <v/>
      </c>
      <c r="AJ22" s="30" t="str">
        <f aca="false">IF(AJ21="","",AJ21)</f>
        <v/>
      </c>
      <c r="AK22" s="31" t="str">
        <f aca="false">IF(AK21="","",AK21)</f>
        <v/>
      </c>
      <c r="AL22" s="32" t="str">
        <f aca="false">IF(AL21="","",AL21)</f>
        <v/>
      </c>
      <c r="AM22" s="34" t="str">
        <f aca="false">IF(AM21="","",AM21)</f>
        <v/>
      </c>
      <c r="AN22" s="35" t="str">
        <f aca="false">TEXT(B23-1,"b2mm")</f>
        <v>b209</v>
      </c>
      <c r="AO22" s="1" t="e">
        <f aca="false">VLOOKUP(VALUE(AN22),$AP$5:$AQ$16,2,FALSE())</f>
        <v>#VALUE!</v>
      </c>
    </row>
    <row r="23" customFormat="false" ht="20.1" hidden="false" customHeight="true" outlineLevel="0" collapsed="false">
      <c r="A23" s="14" t="s">
        <v>29</v>
      </c>
      <c r="B23" s="15" t="n">
        <f aca="false">DATE($A$3,10,1)</f>
        <v>38991</v>
      </c>
      <c r="C23" s="16" t="str">
        <f aca="false">IF($B24=C$1,$B23,"")</f>
        <v/>
      </c>
      <c r="D23" s="17" t="str">
        <f aca="false">IF(C23="",IF($B24=D$1,$B23,""),C23+1)</f>
        <v/>
      </c>
      <c r="E23" s="17" t="n">
        <f aca="false">IF(D23="",IF($B24=E$1,$B23,""),D23+1)</f>
        <v>38991</v>
      </c>
      <c r="F23" s="17" t="n">
        <f aca="false">IF(E23="",IF($B24=F$1,$B23,""),E23+1)</f>
        <v>38992</v>
      </c>
      <c r="G23" s="17" t="n">
        <f aca="false">IF(F23="",IF($B24=G$1,$B23,""),F23+1)</f>
        <v>38993</v>
      </c>
      <c r="H23" s="17" t="n">
        <f aca="false">IF(G23="",IF($B24=H$1,$B23,""),G23+1)</f>
        <v>38994</v>
      </c>
      <c r="I23" s="18" t="n">
        <f aca="false">IF(H23="",IF($B24=I$1,$B23,""),H23+1)</f>
        <v>38995</v>
      </c>
      <c r="J23" s="19" t="n">
        <f aca="false">I23+1</f>
        <v>38996</v>
      </c>
      <c r="K23" s="20" t="n">
        <f aca="false">J23+1</f>
        <v>38997</v>
      </c>
      <c r="L23" s="20" t="n">
        <f aca="false">K23+1</f>
        <v>38998</v>
      </c>
      <c r="M23" s="20" t="n">
        <f aca="false">L23+1</f>
        <v>38999</v>
      </c>
      <c r="N23" s="20" t="n">
        <f aca="false">M23+1</f>
        <v>39000</v>
      </c>
      <c r="O23" s="20" t="n">
        <f aca="false">N23+1</f>
        <v>39001</v>
      </c>
      <c r="P23" s="21" t="n">
        <f aca="false">O23+1</f>
        <v>39002</v>
      </c>
      <c r="Q23" s="22" t="n">
        <f aca="false">P23+1</f>
        <v>39003</v>
      </c>
      <c r="R23" s="20" t="n">
        <f aca="false">Q23+1</f>
        <v>39004</v>
      </c>
      <c r="S23" s="20" t="n">
        <f aca="false">R23+1</f>
        <v>39005</v>
      </c>
      <c r="T23" s="20" t="n">
        <f aca="false">S23+1</f>
        <v>39006</v>
      </c>
      <c r="U23" s="20" t="n">
        <f aca="false">T23+1</f>
        <v>39007</v>
      </c>
      <c r="V23" s="20" t="n">
        <f aca="false">U23+1</f>
        <v>39008</v>
      </c>
      <c r="W23" s="21" t="n">
        <f aca="false">V23+1</f>
        <v>39009</v>
      </c>
      <c r="X23" s="22" t="n">
        <f aca="false">W23+1</f>
        <v>39010</v>
      </c>
      <c r="Y23" s="20" t="n">
        <f aca="false">X23+1</f>
        <v>39011</v>
      </c>
      <c r="Z23" s="20" t="n">
        <f aca="false">Y23+1</f>
        <v>39012</v>
      </c>
      <c r="AA23" s="20" t="n">
        <f aca="false">Z23+1</f>
        <v>39013</v>
      </c>
      <c r="AB23" s="20" t="n">
        <f aca="false">AA23+1</f>
        <v>39014</v>
      </c>
      <c r="AC23" s="20" t="n">
        <f aca="false">AB23+1</f>
        <v>39015</v>
      </c>
      <c r="AD23" s="21" t="n">
        <f aca="false">AC23+1</f>
        <v>39016</v>
      </c>
      <c r="AE23" s="22" t="n">
        <f aca="false">IF(MONTH(AD23+1)=MONTH($B23)+1,"",AD23+1)</f>
        <v>39017</v>
      </c>
      <c r="AF23" s="23" t="n">
        <f aca="false">IF(AE23="","",IF(MONTH(AE23+1)=MONTH($B23)+1,"",AE23+1))</f>
        <v>39018</v>
      </c>
      <c r="AG23" s="20" t="n">
        <f aca="false">IF(AF23="","",IF(MONTH(AF23+1)=MONTH($B23)+1,"",AF23+1))</f>
        <v>39019</v>
      </c>
      <c r="AH23" s="20" t="n">
        <f aca="false">IF(AG23="","",IF(MONTH(AG23+1)=MONTH($B23)+1,"",AG23+1))</f>
        <v>39020</v>
      </c>
      <c r="AI23" s="20" t="n">
        <f aca="false">IF(AH23="","",IF(MONTH(AH23+1)=MONTH($B23)+1,"",AH23+1))</f>
        <v>39021</v>
      </c>
      <c r="AJ23" s="24" t="str">
        <f aca="false">IF(AI23="","",IF(MONTH(AI23+1)=MONTH($B23)+1,"",AI23+1))</f>
        <v/>
      </c>
      <c r="AK23" s="21" t="str">
        <f aca="false">IF(AJ23="","",IF(MONTH(AJ23+1)=MONTH($B23)+1,"",AJ23+1))</f>
        <v/>
      </c>
      <c r="AL23" s="22" t="str">
        <f aca="false">IF(AK23="","",IF(MONTH(AK23+1)=MONTH($B23)+1,"",AK23+1))</f>
        <v/>
      </c>
      <c r="AM23" s="25" t="str">
        <f aca="false">IF(AL23="","",IF(MONTH(AL23+1)=MONTH($B23)+1,"",AL23+1))</f>
        <v/>
      </c>
      <c r="AN23" s="13" t="str">
        <f aca="false">TEXT(B23,"b2mm")</f>
        <v>b210</v>
      </c>
      <c r="AO23" s="1" t="e">
        <f aca="false">VLOOKUP(VALUE(AN23),$AP$5:$AQ$16,2,FALSE())</f>
        <v>#VALUE!</v>
      </c>
    </row>
    <row r="24" customFormat="false" ht="20.1" hidden="false" customHeight="true" outlineLevel="0" collapsed="false">
      <c r="A24" s="26" t="e">
        <f aca="false">IF(AN23=AN24,AO23,CONCATENATE(AO23," - ",AO24))</f>
        <v>#VALUE!</v>
      </c>
      <c r="B24" s="27" t="n">
        <f aca="false">WEEKDAY(B23)</f>
        <v>1</v>
      </c>
      <c r="C24" s="28" t="str">
        <f aca="false">IF(C23="","",C23)</f>
        <v/>
      </c>
      <c r="D24" s="29" t="str">
        <f aca="false">IF(D23="","",D23)</f>
        <v/>
      </c>
      <c r="E24" s="30" t="n">
        <f aca="false">IF(E23="","",E23)</f>
        <v>38991</v>
      </c>
      <c r="F24" s="30" t="n">
        <f aca="false">IF(F23="","",F23)</f>
        <v>38992</v>
      </c>
      <c r="G24" s="30" t="n">
        <f aca="false">IF(G23="","",G23)</f>
        <v>38993</v>
      </c>
      <c r="H24" s="30" t="n">
        <f aca="false">IF(H23="","",H23)</f>
        <v>38994</v>
      </c>
      <c r="I24" s="31" t="n">
        <f aca="false">IF(I23="","",I23)</f>
        <v>38995</v>
      </c>
      <c r="J24" s="32" t="n">
        <f aca="false">IF(J23="","",J23)</f>
        <v>38996</v>
      </c>
      <c r="K24" s="30" t="n">
        <f aca="false">IF(K23="","",K23)</f>
        <v>38997</v>
      </c>
      <c r="L24" s="30" t="n">
        <f aca="false">IF(L23="","",L23)</f>
        <v>38998</v>
      </c>
      <c r="M24" s="30" t="n">
        <f aca="false">IF(M23="","",M23)</f>
        <v>38999</v>
      </c>
      <c r="N24" s="30" t="n">
        <f aca="false">IF(N23="","",N23)</f>
        <v>39000</v>
      </c>
      <c r="O24" s="30" t="n">
        <f aca="false">IF(O23="","",O23)</f>
        <v>39001</v>
      </c>
      <c r="P24" s="31" t="n">
        <f aca="false">IF(P23="","",P23)</f>
        <v>39002</v>
      </c>
      <c r="Q24" s="32" t="n">
        <f aca="false">IF(Q23="","",Q23)</f>
        <v>39003</v>
      </c>
      <c r="R24" s="30" t="n">
        <f aca="false">IF(R23="","",R23)</f>
        <v>39004</v>
      </c>
      <c r="S24" s="30" t="n">
        <f aca="false">IF(S23="","",S23)</f>
        <v>39005</v>
      </c>
      <c r="T24" s="30" t="n">
        <f aca="false">IF(T23="","",T23)</f>
        <v>39006</v>
      </c>
      <c r="U24" s="30" t="n">
        <f aca="false">IF(U23="","",U23)</f>
        <v>39007</v>
      </c>
      <c r="V24" s="30" t="n">
        <f aca="false">IF(V23="","",V23)</f>
        <v>39008</v>
      </c>
      <c r="W24" s="31" t="n">
        <f aca="false">IF(W23="","",W23)</f>
        <v>39009</v>
      </c>
      <c r="X24" s="32" t="n">
        <f aca="false">IF(X23="","",X23)</f>
        <v>39010</v>
      </c>
      <c r="Y24" s="30" t="n">
        <f aca="false">IF(Y23="","",Y23)</f>
        <v>39011</v>
      </c>
      <c r="Z24" s="30" t="n">
        <f aca="false">IF(Z23="","",Z23)</f>
        <v>39012</v>
      </c>
      <c r="AA24" s="30" t="n">
        <f aca="false">IF(AA23="","",AA23)</f>
        <v>39013</v>
      </c>
      <c r="AB24" s="30" t="n">
        <f aca="false">IF(AB23="","",AB23)</f>
        <v>39014</v>
      </c>
      <c r="AC24" s="30" t="n">
        <f aca="false">IF(AC23="","",AC23)</f>
        <v>39015</v>
      </c>
      <c r="AD24" s="31" t="n">
        <f aca="false">IF(AD23="","",AD23)</f>
        <v>39016</v>
      </c>
      <c r="AE24" s="32" t="n">
        <f aca="false">IF(AE23="","",AE23)</f>
        <v>39017</v>
      </c>
      <c r="AF24" s="33" t="n">
        <f aca="false">IF(AF23="","",AF23)</f>
        <v>39018</v>
      </c>
      <c r="AG24" s="30" t="n">
        <f aca="false">IF(AG23="","",AG23)</f>
        <v>39019</v>
      </c>
      <c r="AH24" s="30" t="n">
        <f aca="false">IF(AH23="","",AH23)</f>
        <v>39020</v>
      </c>
      <c r="AI24" s="30" t="n">
        <f aca="false">IF(AI23="","",AI23)</f>
        <v>39021</v>
      </c>
      <c r="AJ24" s="30" t="str">
        <f aca="false">IF(AJ23="","",AJ23)</f>
        <v/>
      </c>
      <c r="AK24" s="31" t="str">
        <f aca="false">IF(AK23="","",AK23)</f>
        <v/>
      </c>
      <c r="AL24" s="32" t="str">
        <f aca="false">IF(AL23="","",AL23)</f>
        <v/>
      </c>
      <c r="AM24" s="34" t="str">
        <f aca="false">IF(AM23="","",AM23)</f>
        <v/>
      </c>
      <c r="AN24" s="35" t="str">
        <f aca="false">TEXT(B25-1,"b2mm")</f>
        <v>b210</v>
      </c>
      <c r="AO24" s="1" t="e">
        <f aca="false">VLOOKUP(VALUE(AN24),$AP$5:$AQ$16,2,FALSE())</f>
        <v>#VALUE!</v>
      </c>
    </row>
    <row r="25" customFormat="false" ht="20.1" hidden="false" customHeight="true" outlineLevel="0" collapsed="false">
      <c r="A25" s="14" t="s">
        <v>30</v>
      </c>
      <c r="B25" s="15" t="n">
        <f aca="false">DATE($A$3,11,1)</f>
        <v>39022</v>
      </c>
      <c r="C25" s="16" t="str">
        <f aca="false">IF($B26=C$1,$B25,"")</f>
        <v/>
      </c>
      <c r="D25" s="17" t="str">
        <f aca="false">IF(C25="",IF($B26=D$1,$B25,""),C25+1)</f>
        <v/>
      </c>
      <c r="E25" s="17" t="str">
        <f aca="false">IF(D25="",IF($B26=E$1,$B25,""),D25+1)</f>
        <v/>
      </c>
      <c r="F25" s="17" t="str">
        <f aca="false">IF(E25="",IF($B26=F$1,$B25,""),E25+1)</f>
        <v/>
      </c>
      <c r="G25" s="17" t="str">
        <f aca="false">IF(F25="",IF($B26=G$1,$B25,""),F25+1)</f>
        <v/>
      </c>
      <c r="H25" s="17" t="n">
        <f aca="false">IF(G25="",IF($B26=H$1,$B25,""),G25+1)</f>
        <v>39022</v>
      </c>
      <c r="I25" s="18" t="n">
        <f aca="false">IF(H25="",IF($B26=I$1,$B25,""),H25+1)</f>
        <v>39023</v>
      </c>
      <c r="J25" s="19" t="n">
        <f aca="false">I25+1</f>
        <v>39024</v>
      </c>
      <c r="K25" s="20" t="n">
        <f aca="false">J25+1</f>
        <v>39025</v>
      </c>
      <c r="L25" s="20" t="n">
        <f aca="false">K25+1</f>
        <v>39026</v>
      </c>
      <c r="M25" s="20" t="n">
        <f aca="false">L25+1</f>
        <v>39027</v>
      </c>
      <c r="N25" s="20" t="n">
        <f aca="false">M25+1</f>
        <v>39028</v>
      </c>
      <c r="O25" s="20" t="n">
        <f aca="false">N25+1</f>
        <v>39029</v>
      </c>
      <c r="P25" s="21" t="n">
        <f aca="false">O25+1</f>
        <v>39030</v>
      </c>
      <c r="Q25" s="22" t="n">
        <f aca="false">P25+1</f>
        <v>39031</v>
      </c>
      <c r="R25" s="20" t="n">
        <f aca="false">Q25+1</f>
        <v>39032</v>
      </c>
      <c r="S25" s="20" t="n">
        <f aca="false">R25+1</f>
        <v>39033</v>
      </c>
      <c r="T25" s="20" t="n">
        <f aca="false">S25+1</f>
        <v>39034</v>
      </c>
      <c r="U25" s="20" t="n">
        <f aca="false">T25+1</f>
        <v>39035</v>
      </c>
      <c r="V25" s="20" t="n">
        <f aca="false">U25+1</f>
        <v>39036</v>
      </c>
      <c r="W25" s="21" t="n">
        <f aca="false">V25+1</f>
        <v>39037</v>
      </c>
      <c r="X25" s="22" t="n">
        <f aca="false">W25+1</f>
        <v>39038</v>
      </c>
      <c r="Y25" s="20" t="n">
        <f aca="false">X25+1</f>
        <v>39039</v>
      </c>
      <c r="Z25" s="20" t="n">
        <f aca="false">Y25+1</f>
        <v>39040</v>
      </c>
      <c r="AA25" s="20" t="n">
        <f aca="false">Z25+1</f>
        <v>39041</v>
      </c>
      <c r="AB25" s="20" t="n">
        <f aca="false">AA25+1</f>
        <v>39042</v>
      </c>
      <c r="AC25" s="20" t="n">
        <f aca="false">AB25+1</f>
        <v>39043</v>
      </c>
      <c r="AD25" s="21" t="n">
        <f aca="false">AC25+1</f>
        <v>39044</v>
      </c>
      <c r="AE25" s="22" t="n">
        <f aca="false">IF(MONTH(AD25+1)=MONTH($B25)+1,"",AD25+1)</f>
        <v>39045</v>
      </c>
      <c r="AF25" s="23" t="n">
        <f aca="false">IF(AE25="","",IF(MONTH(AE25+1)=MONTH($B25)+1,"",AE25+1))</f>
        <v>39046</v>
      </c>
      <c r="AG25" s="20" t="n">
        <f aca="false">IF(AF25="","",IF(MONTH(AF25+1)=MONTH($B25)+1,"",AF25+1))</f>
        <v>39047</v>
      </c>
      <c r="AH25" s="20" t="n">
        <f aca="false">IF(AG25="","",IF(MONTH(AG25+1)=MONTH($B25)+1,"",AG25+1))</f>
        <v>39048</v>
      </c>
      <c r="AI25" s="20" t="n">
        <f aca="false">IF(AH25="","",IF(MONTH(AH25+1)=MONTH($B25)+1,"",AH25+1))</f>
        <v>39049</v>
      </c>
      <c r="AJ25" s="24" t="n">
        <f aca="false">IF(AI25="","",IF(MONTH(AI25+1)=MONTH($B25)+1,"",AI25+1))</f>
        <v>39050</v>
      </c>
      <c r="AK25" s="21" t="n">
        <f aca="false">IF(AJ25="","",IF(MONTH(AJ25+1)=MONTH($B25)+1,"",AJ25+1))</f>
        <v>39051</v>
      </c>
      <c r="AL25" s="22" t="str">
        <f aca="false">IF(AK25="","",IF(MONTH(AK25+1)=MONTH($B25)+1,"",AK25+1))</f>
        <v/>
      </c>
      <c r="AM25" s="25" t="str">
        <f aca="false">IF(AL25="","",IF(MONTH(AL25+1)=MONTH($B25)+1,"",AL25+1))</f>
        <v/>
      </c>
      <c r="AN25" s="13" t="str">
        <f aca="false">TEXT(B25,"b2mm")</f>
        <v>b211</v>
      </c>
      <c r="AO25" s="1" t="e">
        <f aca="false">VLOOKUP(VALUE(AN25),$AP$5:$AQ$16,2,FALSE())</f>
        <v>#VALUE!</v>
      </c>
    </row>
    <row r="26" customFormat="false" ht="20.1" hidden="false" customHeight="true" outlineLevel="0" collapsed="false">
      <c r="A26" s="26" t="e">
        <f aca="false">IF(AN25=AN26,AO25,CONCATENATE(AO25," - ",AO26))</f>
        <v>#VALUE!</v>
      </c>
      <c r="B26" s="27" t="n">
        <f aca="false">WEEKDAY(B25)</f>
        <v>4</v>
      </c>
      <c r="C26" s="28" t="str">
        <f aca="false">IF(C25="","",C25)</f>
        <v/>
      </c>
      <c r="D26" s="29" t="str">
        <f aca="false">IF(D25="","",D25)</f>
        <v/>
      </c>
      <c r="E26" s="30" t="str">
        <f aca="false">IF(E25="","",E25)</f>
        <v/>
      </c>
      <c r="F26" s="30" t="str">
        <f aca="false">IF(F25="","",F25)</f>
        <v/>
      </c>
      <c r="G26" s="30" t="str">
        <f aca="false">IF(G25="","",G25)</f>
        <v/>
      </c>
      <c r="H26" s="30" t="n">
        <f aca="false">IF(H25="","",H25)</f>
        <v>39022</v>
      </c>
      <c r="I26" s="31" t="n">
        <f aca="false">IF(I25="","",I25)</f>
        <v>39023</v>
      </c>
      <c r="J26" s="32" t="n">
        <f aca="false">IF(J25="","",J25)</f>
        <v>39024</v>
      </c>
      <c r="K26" s="30" t="n">
        <f aca="false">IF(K25="","",K25)</f>
        <v>39025</v>
      </c>
      <c r="L26" s="30" t="n">
        <f aca="false">IF(L25="","",L25)</f>
        <v>39026</v>
      </c>
      <c r="M26" s="30" t="n">
        <f aca="false">IF(M25="","",M25)</f>
        <v>39027</v>
      </c>
      <c r="N26" s="30" t="n">
        <f aca="false">IF(N25="","",N25)</f>
        <v>39028</v>
      </c>
      <c r="O26" s="30" t="n">
        <f aca="false">IF(O25="","",O25)</f>
        <v>39029</v>
      </c>
      <c r="P26" s="31" t="n">
        <f aca="false">IF(P25="","",P25)</f>
        <v>39030</v>
      </c>
      <c r="Q26" s="32" t="n">
        <f aca="false">IF(Q25="","",Q25)</f>
        <v>39031</v>
      </c>
      <c r="R26" s="30" t="n">
        <f aca="false">IF(R25="","",R25)</f>
        <v>39032</v>
      </c>
      <c r="S26" s="30" t="n">
        <f aca="false">IF(S25="","",S25)</f>
        <v>39033</v>
      </c>
      <c r="T26" s="30" t="n">
        <f aca="false">IF(T25="","",T25)</f>
        <v>39034</v>
      </c>
      <c r="U26" s="30" t="n">
        <f aca="false">IF(U25="","",U25)</f>
        <v>39035</v>
      </c>
      <c r="V26" s="30" t="n">
        <f aca="false">IF(V25="","",V25)</f>
        <v>39036</v>
      </c>
      <c r="W26" s="31" t="n">
        <f aca="false">IF(W25="","",W25)</f>
        <v>39037</v>
      </c>
      <c r="X26" s="32" t="n">
        <f aca="false">IF(X25="","",X25)</f>
        <v>39038</v>
      </c>
      <c r="Y26" s="30" t="n">
        <f aca="false">IF(Y25="","",Y25)</f>
        <v>39039</v>
      </c>
      <c r="Z26" s="30" t="n">
        <f aca="false">IF(Z25="","",Z25)</f>
        <v>39040</v>
      </c>
      <c r="AA26" s="30" t="n">
        <f aca="false">IF(AA25="","",AA25)</f>
        <v>39041</v>
      </c>
      <c r="AB26" s="30" t="n">
        <f aca="false">IF(AB25="","",AB25)</f>
        <v>39042</v>
      </c>
      <c r="AC26" s="30" t="n">
        <f aca="false">IF(AC25="","",AC25)</f>
        <v>39043</v>
      </c>
      <c r="AD26" s="31" t="n">
        <f aca="false">IF(AD25="","",AD25)</f>
        <v>39044</v>
      </c>
      <c r="AE26" s="32" t="n">
        <f aca="false">IF(AE25="","",AE25)</f>
        <v>39045</v>
      </c>
      <c r="AF26" s="33" t="n">
        <f aca="false">IF(AF25="","",AF25)</f>
        <v>39046</v>
      </c>
      <c r="AG26" s="30" t="n">
        <f aca="false">IF(AG25="","",AG25)</f>
        <v>39047</v>
      </c>
      <c r="AH26" s="30" t="n">
        <f aca="false">IF(AH25="","",AH25)</f>
        <v>39048</v>
      </c>
      <c r="AI26" s="30" t="n">
        <f aca="false">IF(AI25="","",AI25)</f>
        <v>39049</v>
      </c>
      <c r="AJ26" s="30" t="n">
        <f aca="false">IF(AJ25="","",AJ25)</f>
        <v>39050</v>
      </c>
      <c r="AK26" s="31" t="n">
        <f aca="false">IF(AK25="","",AK25)</f>
        <v>39051</v>
      </c>
      <c r="AL26" s="32" t="str">
        <f aca="false">IF(AL25="","",AL25)</f>
        <v/>
      </c>
      <c r="AM26" s="34" t="str">
        <f aca="false">IF(AM25="","",AM25)</f>
        <v/>
      </c>
      <c r="AN26" s="35" t="str">
        <f aca="false">TEXT(B27-1,"b2mm")</f>
        <v>b211</v>
      </c>
      <c r="AO26" s="1" t="e">
        <f aca="false">VLOOKUP(VALUE(AN26),$AP$5:$AQ$16,2,FALSE())</f>
        <v>#VALUE!</v>
      </c>
    </row>
    <row r="27" customFormat="false" ht="20.1" hidden="false" customHeight="true" outlineLevel="0" collapsed="false">
      <c r="A27" s="14" t="s">
        <v>31</v>
      </c>
      <c r="B27" s="15" t="n">
        <f aca="false">DATE($A$3,12,1)</f>
        <v>39052</v>
      </c>
      <c r="C27" s="16" t="n">
        <f aca="false">IF($B28=C$1,$B27,"")</f>
        <v>39052</v>
      </c>
      <c r="D27" s="17" t="n">
        <f aca="false">IF(C27="",IF($B28=D$1,$B27,""),C27+1)</f>
        <v>39053</v>
      </c>
      <c r="E27" s="17" t="n">
        <f aca="false">IF(D27="",IF($B28=E$1,$B27,""),D27+1)</f>
        <v>39054</v>
      </c>
      <c r="F27" s="17" t="n">
        <f aca="false">IF(E27="",IF($B28=F$1,$B27,""),E27+1)</f>
        <v>39055</v>
      </c>
      <c r="G27" s="17" t="n">
        <f aca="false">IF(F27="",IF($B28=G$1,$B27,""),F27+1)</f>
        <v>39056</v>
      </c>
      <c r="H27" s="17" t="n">
        <f aca="false">IF(G27="",IF($B28=H$1,$B27,""),G27+1)</f>
        <v>39057</v>
      </c>
      <c r="I27" s="18" t="n">
        <f aca="false">IF(H27="",IF($B28=I$1,$B27,""),H27+1)</f>
        <v>39058</v>
      </c>
      <c r="J27" s="19" t="n">
        <f aca="false">I27+1</f>
        <v>39059</v>
      </c>
      <c r="K27" s="20" t="n">
        <f aca="false">J27+1</f>
        <v>39060</v>
      </c>
      <c r="L27" s="20" t="n">
        <f aca="false">K27+1</f>
        <v>39061</v>
      </c>
      <c r="M27" s="20" t="n">
        <f aca="false">L27+1</f>
        <v>39062</v>
      </c>
      <c r="N27" s="20" t="n">
        <f aca="false">M27+1</f>
        <v>39063</v>
      </c>
      <c r="O27" s="20" t="n">
        <f aca="false">N27+1</f>
        <v>39064</v>
      </c>
      <c r="P27" s="21" t="n">
        <f aca="false">O27+1</f>
        <v>39065</v>
      </c>
      <c r="Q27" s="22" t="n">
        <f aca="false">P27+1</f>
        <v>39066</v>
      </c>
      <c r="R27" s="20" t="n">
        <f aca="false">Q27+1</f>
        <v>39067</v>
      </c>
      <c r="S27" s="20" t="n">
        <f aca="false">R27+1</f>
        <v>39068</v>
      </c>
      <c r="T27" s="20" t="n">
        <f aca="false">S27+1</f>
        <v>39069</v>
      </c>
      <c r="U27" s="20" t="n">
        <f aca="false">T27+1</f>
        <v>39070</v>
      </c>
      <c r="V27" s="20" t="n">
        <f aca="false">U27+1</f>
        <v>39071</v>
      </c>
      <c r="W27" s="21" t="n">
        <f aca="false">V27+1</f>
        <v>39072</v>
      </c>
      <c r="X27" s="22" t="n">
        <f aca="false">W27+1</f>
        <v>39073</v>
      </c>
      <c r="Y27" s="20" t="n">
        <f aca="false">X27+1</f>
        <v>39074</v>
      </c>
      <c r="Z27" s="20" t="n">
        <f aca="false">Y27+1</f>
        <v>39075</v>
      </c>
      <c r="AA27" s="20" t="n">
        <f aca="false">Z27+1</f>
        <v>39076</v>
      </c>
      <c r="AB27" s="20" t="n">
        <f aca="false">AA27+1</f>
        <v>39077</v>
      </c>
      <c r="AC27" s="20" t="n">
        <f aca="false">AB27+1</f>
        <v>39078</v>
      </c>
      <c r="AD27" s="21" t="n">
        <f aca="false">AC27+1</f>
        <v>39079</v>
      </c>
      <c r="AE27" s="22" t="n">
        <f aca="false">IF(MONTH(AD27+1)=1,"",AD27+1)</f>
        <v>39080</v>
      </c>
      <c r="AF27" s="23" t="n">
        <f aca="false">IF(AE27="","",IF(MONTH(AE27+1)=1,"",AE27+1))</f>
        <v>39081</v>
      </c>
      <c r="AG27" s="20" t="n">
        <f aca="false">IF(AF27="","",IF(MONTH(AF27+1)=1,"",AF27+1))</f>
        <v>39082</v>
      </c>
      <c r="AH27" s="20" t="str">
        <f aca="false">IF(AG27="","",IF(MONTH(AG27+1)=1,"",AG27+1))</f>
        <v/>
      </c>
      <c r="AI27" s="20" t="str">
        <f aca="false">IF(AH27="","",IF(MONTH(AH27+1)=1,"",AH27+1))</f>
        <v/>
      </c>
      <c r="AJ27" s="24" t="str">
        <f aca="false">IF(AI27="","",IF(MONTH(AI27+1)=1,"",AI27+1))</f>
        <v/>
      </c>
      <c r="AK27" s="21" t="str">
        <f aca="false">IF(AJ27="","",IF(MONTH(AJ27+1)=1,"",AJ27+1))</f>
        <v/>
      </c>
      <c r="AL27" s="22" t="str">
        <f aca="false">IF(AK27="","",IF(MONTH(AK27+1)=1,"",AK27+1))</f>
        <v/>
      </c>
      <c r="AM27" s="25" t="str">
        <f aca="false">IF(AL27="","",IF(MONTH(AL27+1)=1,"",AL27+1))</f>
        <v/>
      </c>
      <c r="AN27" s="13" t="str">
        <f aca="false">TEXT(B27,"b2mm")</f>
        <v>b212</v>
      </c>
      <c r="AO27" s="1" t="e">
        <f aca="false">VLOOKUP(VALUE(AN27),$AP$5:$AQ$16,2,FALSE())</f>
        <v>#VALUE!</v>
      </c>
    </row>
    <row r="28" customFormat="false" ht="20.1" hidden="false" customHeight="true" outlineLevel="0" collapsed="false">
      <c r="A28" s="26" t="e">
        <f aca="false">IF(AN27=AN28,AO27,CONCATENATE(AO27," - ",AO28))</f>
        <v>#VALUE!</v>
      </c>
      <c r="B28" s="27" t="n">
        <f aca="false">WEEKDAY(B27)</f>
        <v>6</v>
      </c>
      <c r="C28" s="28" t="n">
        <f aca="false">IF(C27="","",C27)</f>
        <v>39052</v>
      </c>
      <c r="D28" s="29" t="n">
        <f aca="false">IF(D27="","",D27)</f>
        <v>39053</v>
      </c>
      <c r="E28" s="30" t="n">
        <f aca="false">IF(E27="","",E27)</f>
        <v>39054</v>
      </c>
      <c r="F28" s="30" t="n">
        <f aca="false">IF(F27="","",F27)</f>
        <v>39055</v>
      </c>
      <c r="G28" s="30" t="n">
        <f aca="false">IF(G27="","",G27)</f>
        <v>39056</v>
      </c>
      <c r="H28" s="30" t="n">
        <f aca="false">IF(H27="","",H27)</f>
        <v>39057</v>
      </c>
      <c r="I28" s="31" t="n">
        <f aca="false">IF(I27="","",I27)</f>
        <v>39058</v>
      </c>
      <c r="J28" s="32" t="n">
        <f aca="false">IF(J27="","",J27)</f>
        <v>39059</v>
      </c>
      <c r="K28" s="30" t="n">
        <f aca="false">IF(K27="","",K27)</f>
        <v>39060</v>
      </c>
      <c r="L28" s="30" t="n">
        <f aca="false">IF(L27="","",L27)</f>
        <v>39061</v>
      </c>
      <c r="M28" s="30" t="n">
        <f aca="false">IF(M27="","",M27)</f>
        <v>39062</v>
      </c>
      <c r="N28" s="30" t="n">
        <f aca="false">IF(N27="","",N27)</f>
        <v>39063</v>
      </c>
      <c r="O28" s="30" t="n">
        <f aca="false">IF(O27="","",O27)</f>
        <v>39064</v>
      </c>
      <c r="P28" s="31" t="n">
        <f aca="false">IF(P27="","",P27)</f>
        <v>39065</v>
      </c>
      <c r="Q28" s="32" t="n">
        <f aca="false">IF(Q27="","",Q27)</f>
        <v>39066</v>
      </c>
      <c r="R28" s="30" t="n">
        <f aca="false">IF(R27="","",R27)</f>
        <v>39067</v>
      </c>
      <c r="S28" s="30" t="n">
        <f aca="false">IF(S27="","",S27)</f>
        <v>39068</v>
      </c>
      <c r="T28" s="30" t="n">
        <f aca="false">IF(T27="","",T27)</f>
        <v>39069</v>
      </c>
      <c r="U28" s="30" t="n">
        <f aca="false">IF(U27="","",U27)</f>
        <v>39070</v>
      </c>
      <c r="V28" s="30" t="n">
        <f aca="false">IF(V27="","",V27)</f>
        <v>39071</v>
      </c>
      <c r="W28" s="31" t="n">
        <f aca="false">IF(W27="","",W27)</f>
        <v>39072</v>
      </c>
      <c r="X28" s="32" t="n">
        <f aca="false">IF(X27="","",X27)</f>
        <v>39073</v>
      </c>
      <c r="Y28" s="30" t="n">
        <f aca="false">IF(Y27="","",Y27)</f>
        <v>39074</v>
      </c>
      <c r="Z28" s="30" t="n">
        <f aca="false">IF(Z27="","",Z27)</f>
        <v>39075</v>
      </c>
      <c r="AA28" s="30" t="n">
        <f aca="false">IF(AA27="","",AA27)</f>
        <v>39076</v>
      </c>
      <c r="AB28" s="30" t="n">
        <f aca="false">IF(AB27="","",AB27)</f>
        <v>39077</v>
      </c>
      <c r="AC28" s="30" t="n">
        <f aca="false">IF(AC27="","",AC27)</f>
        <v>39078</v>
      </c>
      <c r="AD28" s="31" t="n">
        <f aca="false">IF(AD27="","",AD27)</f>
        <v>39079</v>
      </c>
      <c r="AE28" s="32" t="n">
        <f aca="false">IF(AE27="","",AE27)</f>
        <v>39080</v>
      </c>
      <c r="AF28" s="33" t="n">
        <f aca="false">IF(AF27="","",AF27)</f>
        <v>39081</v>
      </c>
      <c r="AG28" s="30" t="n">
        <f aca="false">IF(AG27="","",AG27)</f>
        <v>39082</v>
      </c>
      <c r="AH28" s="30" t="str">
        <f aca="false">IF(AH27="","",AH27)</f>
        <v/>
      </c>
      <c r="AI28" s="30" t="str">
        <f aca="false">IF(AI27="","",AI27)</f>
        <v/>
      </c>
      <c r="AJ28" s="30" t="str">
        <f aca="false">IF(AJ27="","",AJ27)</f>
        <v/>
      </c>
      <c r="AK28" s="31" t="str">
        <f aca="false">IF(AK27="","",AK27)</f>
        <v/>
      </c>
      <c r="AL28" s="32" t="str">
        <f aca="false">IF(AL27="","",AL27)</f>
        <v/>
      </c>
      <c r="AM28" s="34" t="str">
        <f aca="false">IF(AM27="","",AM27)</f>
        <v/>
      </c>
      <c r="AN28" s="35" t="str">
        <f aca="false">TEXT(B29-1,"b2mm")</f>
        <v>b212</v>
      </c>
      <c r="AO28" s="1" t="e">
        <f aca="false">VLOOKUP(VALUE(AN28),$AP$5:$AQ$16,2,FALSE())</f>
        <v>#VALUE!</v>
      </c>
    </row>
    <row r="29" customFormat="false" ht="12.75" hidden="true" customHeight="false" outlineLevel="0" collapsed="false">
      <c r="B29" s="37" t="n">
        <f aca="false">DATE($A$3+1,1,1)</f>
        <v>39083</v>
      </c>
    </row>
    <row r="32" customFormat="false" ht="12.75" hidden="false" customHeight="false" outlineLevel="0" collapsed="false">
      <c r="AI32" s="38"/>
      <c r="AJ32" s="38"/>
      <c r="AK32" s="38"/>
      <c r="AL32" s="38"/>
      <c r="AM32" s="38"/>
      <c r="AN32" s="38"/>
      <c r="AO32" s="38"/>
      <c r="AP32" s="38"/>
      <c r="AQ32" s="38"/>
    </row>
    <row r="33" customFormat="false" ht="12.75" hidden="false" customHeight="false" outlineLevel="0" collapsed="false">
      <c r="AI33" s="38"/>
      <c r="AJ33" s="38"/>
      <c r="AK33" s="38"/>
      <c r="AL33" s="38"/>
      <c r="AM33" s="38"/>
      <c r="AN33" s="38"/>
      <c r="AO33" s="38"/>
      <c r="AP33" s="38"/>
      <c r="AQ33" s="38"/>
    </row>
    <row r="34" customFormat="false" ht="12.75" hidden="false" customHeight="false" outlineLevel="0" collapsed="false">
      <c r="AI34" s="38"/>
      <c r="AJ34" s="38"/>
      <c r="AK34" s="38"/>
      <c r="AL34" s="38"/>
      <c r="AM34" s="38"/>
      <c r="AN34" s="38"/>
      <c r="AO34" s="38"/>
      <c r="AP34" s="38"/>
      <c r="AQ34" s="38"/>
    </row>
    <row r="35" customFormat="false" ht="12.75" hidden="false" customHeight="false" outlineLevel="0" collapsed="false">
      <c r="AI35" s="38"/>
      <c r="AJ35" s="38"/>
      <c r="AK35" s="38"/>
      <c r="AL35" s="38"/>
      <c r="AM35" s="38"/>
      <c r="AN35" s="38"/>
      <c r="AO35" s="38"/>
      <c r="AP35" s="38"/>
      <c r="AQ35" s="38"/>
    </row>
    <row r="36" customFormat="false" ht="12.75" hidden="false" customHeight="false" outlineLevel="0" collapsed="false">
      <c r="AI36" s="38"/>
      <c r="AJ36" s="38"/>
      <c r="AK36" s="38"/>
      <c r="AL36" s="38"/>
      <c r="AM36" s="38"/>
      <c r="AN36" s="38"/>
      <c r="AO36" s="38"/>
      <c r="AP36" s="38"/>
      <c r="AQ36" s="38"/>
    </row>
    <row r="37" customFormat="false" ht="12.75" hidden="false" customHeight="false" outlineLevel="0" collapsed="false">
      <c r="AI37" s="38"/>
      <c r="AJ37" s="38"/>
      <c r="AK37" s="38"/>
      <c r="AL37" s="38"/>
      <c r="AM37" s="38"/>
      <c r="AN37" s="38"/>
      <c r="AO37" s="38"/>
      <c r="AP37" s="38"/>
      <c r="AQ37" s="38"/>
    </row>
    <row r="38" customFormat="false" ht="12.75" hidden="false" customHeight="false" outlineLevel="0" collapsed="false">
      <c r="AI38" s="38"/>
      <c r="AJ38" s="38"/>
      <c r="AK38" s="38"/>
      <c r="AL38" s="38"/>
      <c r="AM38" s="38"/>
      <c r="AN38" s="38"/>
      <c r="AO38" s="38"/>
      <c r="AP38" s="38"/>
      <c r="AQ38" s="38"/>
    </row>
    <row r="39" customFormat="false" ht="12.75" hidden="false" customHeight="false" outlineLevel="0" collapsed="false">
      <c r="AI39" s="38"/>
      <c r="AJ39" s="38"/>
      <c r="AK39" s="38"/>
      <c r="AL39" s="38"/>
      <c r="AM39" s="38"/>
      <c r="AN39" s="38"/>
      <c r="AO39" s="38"/>
      <c r="AP39" s="38"/>
      <c r="AQ39" s="38"/>
    </row>
    <row r="40" customFormat="false" ht="12.75" hidden="false" customHeight="false" outlineLevel="0" collapsed="false">
      <c r="AI40" s="38"/>
      <c r="AJ40" s="38"/>
      <c r="AK40" s="38"/>
      <c r="AL40" s="38"/>
      <c r="AM40" s="38"/>
      <c r="AN40" s="38"/>
      <c r="AO40" s="38"/>
      <c r="AP40" s="38"/>
      <c r="AQ40" s="38"/>
    </row>
    <row r="41" customFormat="false" ht="12.75" hidden="false" customHeight="false" outlineLevel="0" collapsed="false">
      <c r="AI41" s="38"/>
      <c r="AJ41" s="38"/>
      <c r="AK41" s="38"/>
      <c r="AL41" s="38"/>
      <c r="AM41" s="38"/>
      <c r="AN41" s="38"/>
      <c r="AO41" s="38"/>
      <c r="AP41" s="38"/>
      <c r="AQ41" s="38"/>
    </row>
    <row r="42" customFormat="false" ht="12.75" hidden="false" customHeight="false" outlineLevel="0" collapsed="false">
      <c r="AI42" s="38"/>
      <c r="AJ42" s="38"/>
      <c r="AK42" s="38"/>
      <c r="AL42" s="38"/>
      <c r="AM42" s="38"/>
      <c r="AN42" s="38"/>
      <c r="AO42" s="38"/>
      <c r="AP42" s="38"/>
      <c r="AQ42" s="38"/>
    </row>
    <row r="43" customFormat="false" ht="12.75" hidden="false" customHeight="false" outlineLevel="0" collapsed="false">
      <c r="AI43" s="38"/>
      <c r="AJ43" s="38"/>
      <c r="AK43" s="38"/>
      <c r="AL43" s="38"/>
      <c r="AM43" s="38"/>
      <c r="AN43" s="38"/>
      <c r="AO43" s="38"/>
      <c r="AP43" s="38"/>
      <c r="AQ43" s="38"/>
    </row>
    <row r="44" customFormat="false" ht="12.75" hidden="false" customHeight="false" outlineLevel="0" collapsed="false">
      <c r="AI44" s="38"/>
      <c r="AJ44" s="38"/>
      <c r="AK44" s="38"/>
      <c r="AL44" s="38"/>
      <c r="AM44" s="38"/>
      <c r="AN44" s="38"/>
      <c r="AO44" s="38"/>
      <c r="AP44" s="38"/>
      <c r="AQ44" s="38"/>
    </row>
  </sheetData>
  <sheetProtection sheet="true" password="c5a8" scenarios="true"/>
  <mergeCells count="41">
    <mergeCell ref="A2:J2"/>
    <mergeCell ref="K2:Q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4:B4"/>
  </mergeCells>
  <dataValidations count="1">
    <dataValidation allowBlank="true" error="قلنا لك ما بين 1900م إلى 2100م وبس" errorStyle="stop" errorTitle="انتبه لو سمحت" operator="between" prompt="لو سمحت&#10;ما بين عام 1900 م&#10;إلى عام 2100 م" promptTitle="أدخل السنة الميلادية" showDropDown="false" showErrorMessage="true" showInputMessage="true" sqref="K2:Q2" type="whole">
      <formula1>1900</formula1>
      <formula2>2100</formula2>
    </dataValidation>
  </dataValidations>
  <printOptions headings="false" gridLines="false" gridLinesSet="true" horizontalCentered="true" verticalCentered="true"/>
  <pageMargins left="0.35" right="0.3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raditional Arabic,Bold"&amp;16وَتِلْكَ الأيَّامُ نُدَاوِلُهَا بَيْنَ النَّاسِ وَلِيَعْلَمَ اللّهُ الَّذِينَ آمَنُواْ وَيَتَّخِذَ مِنكُمْ شُهَدَاء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1:50:46Z</dcterms:created>
  <dc:creator>كامل الساعاتي</dc:creator>
  <dc:description/>
  <dc:language>en-US</dc:language>
  <cp:lastModifiedBy>Administrator</cp:lastModifiedBy>
  <cp:lastPrinted>2006-07-19T13:43:01Z</cp:lastPrinted>
  <dcterms:modified xsi:type="dcterms:W3CDTF">2006-08-22T08:28:18Z</dcterms:modified>
  <cp:revision>0</cp:revision>
  <dc:subject/>
  <dc:title>التقويم الهجري والميلادي</dc:title>
</cp:coreProperties>
</file>